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1" sheetId="1" state="visible" r:id="rId2"/>
    <sheet name="Раздел2" sheetId="2" state="visible" r:id="rId3"/>
    <sheet name="Раздел3" sheetId="3" state="visible" r:id="rId4"/>
    <sheet name="Раздел4" sheetId="4" state="visible" r:id="rId5"/>
    <sheet name="Раздел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t xml:space="preserve">Раздел 1.  Территориальная подчиненность и кадровая обеспеченность</t>
  </si>
  <si>
    <t xml:space="preserve">№ строки</t>
  </si>
  <si>
    <t xml:space="preserve">Наименование учреждения</t>
  </si>
  <si>
    <t xml:space="preserve">Территориальные учреждения,Всего</t>
  </si>
  <si>
    <t xml:space="preserve">Распределение по форме собственности </t>
  </si>
  <si>
    <t xml:space="preserve">Распределение по территориальной принадлежности </t>
  </si>
  <si>
    <t xml:space="preserve">Перспективное создание учреждений </t>
  </si>
  <si>
    <t xml:space="preserve">Численость работников в учреждении</t>
  </si>
  <si>
    <t xml:space="preserve">Наличие вакансий</t>
  </si>
  <si>
    <t xml:space="preserve">Численность специалистов, повысивших квалификацию в течение года</t>
  </si>
  <si>
    <t xml:space="preserve">государственные </t>
  </si>
  <si>
    <t xml:space="preserve">муниципальные</t>
  </si>
  <si>
    <t xml:space="preserve">другие</t>
  </si>
  <si>
    <t xml:space="preserve">республиканские, краевые,областные, окружные </t>
  </si>
  <si>
    <t xml:space="preserve">городские</t>
  </si>
  <si>
    <t xml:space="preserve">районные</t>
  </si>
  <si>
    <t xml:space="preserve">Всего</t>
  </si>
  <si>
    <t xml:space="preserve">в ч.ч. специалистов</t>
  </si>
  <si>
    <t xml:space="preserve">в т.ч. специалис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Центр социальной помощи семье и детям</t>
  </si>
  <si>
    <t xml:space="preserve">Центр психолого-педагогической помощи населению</t>
  </si>
  <si>
    <t xml:space="preserve">Центр экстренной психологической помощи по телефону</t>
  </si>
  <si>
    <t xml:space="preserve">Социально-реабилитационный центр для несовершеннолетних</t>
  </si>
  <si>
    <t xml:space="preserve">Социальный приют для детей </t>
  </si>
  <si>
    <t xml:space="preserve">Центр помощи детям, оставшимся без попечения родителей</t>
  </si>
  <si>
    <t xml:space="preserve">Реабилитационный центр для детей и подростков с ограниченными возможностями</t>
  </si>
  <si>
    <t xml:space="preserve">Отделение по работе с  семьей и детьми в центре социального обслуживания</t>
  </si>
  <si>
    <t xml:space="preserve">Отделение по работе с  семьей и детьми в комплексном  центре социального обслуживания населения</t>
  </si>
  <si>
    <t xml:space="preserve">Кризисный центр для женщин</t>
  </si>
  <si>
    <t xml:space="preserve">Другие учреждения социального обслуживания семьи и детей</t>
  </si>
  <si>
    <t xml:space="preserve">Всего (сумма строк 1-12)</t>
  </si>
  <si>
    <t xml:space="preserve">Раздел 2. Наличие отделений </t>
  </si>
  <si>
    <t xml:space="preserve">Количество учреждений, имеющих отделения</t>
  </si>
  <si>
    <t xml:space="preserve">Число мест в отделениях</t>
  </si>
  <si>
    <t xml:space="preserve">Фактическое число лиц, обслуженных за год отделениями</t>
  </si>
  <si>
    <t xml:space="preserve">Наличие в учреждении</t>
  </si>
  <si>
    <t xml:space="preserve">Отделения реабилитации детей-инвалидов</t>
  </si>
  <si>
    <t xml:space="preserve">"Телефон доверия"</t>
  </si>
  <si>
    <t xml:space="preserve">стационарные</t>
  </si>
  <si>
    <t xml:space="preserve">дневоного пребывания</t>
  </si>
  <si>
    <t xml:space="preserve">дневного пребывания</t>
  </si>
  <si>
    <t xml:space="preserve">другими отделениями</t>
  </si>
  <si>
    <t xml:space="preserve">телефон доверия</t>
  </si>
  <si>
    <t xml:space="preserve">отделения реабилитации детей с ограниченными возможностями</t>
  </si>
  <si>
    <t xml:space="preserve">отделение профилактики и безнадзорности детей</t>
  </si>
  <si>
    <t xml:space="preserve">отделение перевозки несовершеннолетних</t>
  </si>
  <si>
    <t xml:space="preserve">семейная воспитательная группа</t>
  </si>
  <si>
    <t xml:space="preserve">кризисное отделение для женщин</t>
  </si>
  <si>
    <t xml:space="preserve">социальная гостиница для женщин с н/н детьми</t>
  </si>
  <si>
    <t xml:space="preserve">дневные</t>
  </si>
  <si>
    <t xml:space="preserve">надомного обслуживания</t>
  </si>
  <si>
    <t xml:space="preserve">количество </t>
  </si>
  <si>
    <t xml:space="preserve">число обратившихся</t>
  </si>
  <si>
    <t xml:space="preserve">в том числе н/летних</t>
  </si>
  <si>
    <t xml:space="preserve">к-во отде-лений</t>
  </si>
  <si>
    <t xml:space="preserve">к-во обсл.</t>
  </si>
  <si>
    <t xml:space="preserve">Центр экстренной психоло-гической помощи по телефону</t>
  </si>
  <si>
    <t xml:space="preserve">Раздел 3. Характеристика обслуживаемых групп населения</t>
  </si>
  <si>
    <t xml:space="preserve">№</t>
  </si>
  <si>
    <t xml:space="preserve">Численность  обслуженных за год</t>
  </si>
  <si>
    <t xml:space="preserve">В т.ч. число   обслуженных семей за год</t>
  </si>
  <si>
    <t xml:space="preserve">число семей, находившихся на социальном патронаже</t>
  </si>
  <si>
    <t xml:space="preserve">человек (всего обращений)</t>
  </si>
  <si>
    <t xml:space="preserve">из них повторное обращение</t>
  </si>
  <si>
    <t xml:space="preserve">в т.ч. несовершеннолетних   (из гр. 35)</t>
  </si>
  <si>
    <t xml:space="preserve">в т.ч. детей-инвалидов ( из гр. 35)</t>
  </si>
  <si>
    <t xml:space="preserve">всего семей</t>
  </si>
  <si>
    <t xml:space="preserve">из низ повторное обращение  ( из гр. 40) </t>
  </si>
  <si>
    <t xml:space="preserve">из общего числа семей</t>
  </si>
  <si>
    <t xml:space="preserve">с детьми-инвалидами</t>
  </si>
  <si>
    <t xml:space="preserve">многодетные</t>
  </si>
  <si>
    <t xml:space="preserve">неполные</t>
  </si>
  <si>
    <t xml:space="preserve">малообеспеченные</t>
  </si>
  <si>
    <t xml:space="preserve">беженцев и вынужденных переселенцев</t>
  </si>
  <si>
    <t xml:space="preserve">Всего (сумма строк 1-11)</t>
  </si>
  <si>
    <t xml:space="preserve">Раздел 4. Несовершеннолетние, получившие социальную реабилитацию в стационарных условиях</t>
  </si>
  <si>
    <t xml:space="preserve">Дети, получившие социальную реабилитацию в стационарных условиях</t>
  </si>
  <si>
    <t xml:space="preserve">Дети, направленные стационарными отделениями по месту жизнеустройства</t>
  </si>
  <si>
    <t xml:space="preserve">в том числе:</t>
  </si>
  <si>
    <t xml:space="preserve">до 3 мес.</t>
  </si>
  <si>
    <t xml:space="preserve">от 3 до 6 мес.</t>
  </si>
  <si>
    <t xml:space="preserve">от 6 мес. до 1 года</t>
  </si>
  <si>
    <t xml:space="preserve">свыше 1 года</t>
  </si>
  <si>
    <t xml:space="preserve">в родные семьи</t>
  </si>
  <si>
    <t xml:space="preserve">на усыновление </t>
  </si>
  <si>
    <t xml:space="preserve">опека и попечительство </t>
  </si>
  <si>
    <t xml:space="preserve">в приемные семьи</t>
  </si>
  <si>
    <t xml:space="preserve">в семейную воспитательную группу</t>
  </si>
  <si>
    <t xml:space="preserve">в государ-ственные интернатные учреждения</t>
  </si>
  <si>
    <t xml:space="preserve">иные формы жизнеустройства</t>
  </si>
  <si>
    <t xml:space="preserve">Раздел 5. Оказываемые услуги</t>
  </si>
  <si>
    <t xml:space="preserve">ГКУСО "Андроповский СРЦН"</t>
  </si>
  <si>
    <t xml:space="preserve">Оказано услуг, всего</t>
  </si>
  <si>
    <t xml:space="preserve">В том числе</t>
  </si>
  <si>
    <t xml:space="preserve">Из общего объема услуг оказано за плату (ед)</t>
  </si>
  <si>
    <t xml:space="preserve">Стоимость  оказанных платных услуг (тыс. руб.)</t>
  </si>
  <si>
    <t xml:space="preserve">в стац. отд.</t>
  </si>
  <si>
    <t xml:space="preserve">в др.</t>
  </si>
  <si>
    <t xml:space="preserve">социально-экономические</t>
  </si>
  <si>
    <t xml:space="preserve">социально-медицинские</t>
  </si>
  <si>
    <t xml:space="preserve">социально-правовые</t>
  </si>
  <si>
    <t xml:space="preserve">социально-бытовые</t>
  </si>
  <si>
    <t xml:space="preserve">социально-психологческие</t>
  </si>
  <si>
    <t xml:space="preserve">прочие 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 CE"/>
      <family val="1"/>
      <charset val="238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" activeCellId="0" sqref="A3: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1"/>
    <col collapsed="false" customWidth="true" hidden="true" outlineLevel="0" max="3" min="3" style="0" width="0.87"/>
    <col collapsed="false" customWidth="true" hidden="false" outlineLevel="0" max="4" min="4" style="0" width="11.66"/>
    <col collapsed="false" customWidth="true" hidden="false" outlineLevel="0" max="5" min="5" style="0" width="6.66"/>
    <col collapsed="false" customWidth="true" hidden="false" outlineLevel="0" max="6" min="6" style="0" width="4.55"/>
    <col collapsed="false" customWidth="true" hidden="false" outlineLevel="0" max="7" min="7" style="0" width="4.99"/>
    <col collapsed="false" customWidth="true" hidden="false" outlineLevel="0" max="8" min="8" style="0" width="9.55"/>
    <col collapsed="false" customWidth="true" hidden="false" outlineLevel="0" max="9" min="9" style="0" width="5.87"/>
    <col collapsed="false" customWidth="true" hidden="false" outlineLevel="0" max="10" min="10" style="0" width="3.87"/>
    <col collapsed="false" customWidth="true" hidden="false" outlineLevel="0" max="11" min="11" style="0" width="9.99"/>
    <col collapsed="false" customWidth="true" hidden="true" outlineLevel="0" max="12" min="12" style="0" width="12.43"/>
    <col collapsed="false" customWidth="true" hidden="false" outlineLevel="0" max="13" min="13" style="0" width="7.1"/>
    <col collapsed="false" customWidth="true" hidden="false" outlineLevel="0" max="14" min="14" style="0" width="6.55"/>
    <col collapsed="false" customWidth="true" hidden="false" outlineLevel="0" max="15" min="15" style="0" width="6.66"/>
    <col collapsed="false" customWidth="true" hidden="false" outlineLevel="0" max="16" min="16" style="0" width="5.87"/>
  </cols>
  <sheetData>
    <row r="2" customFormat="false" ht="13.2" hidden="true" customHeight="false" outlineLevel="0" collapsed="false"/>
    <row r="3" customFormat="false" ht="21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0.75" hidden="false" customHeight="true" outlineLevel="0" collapsed="false">
      <c r="A4" s="2" t="s">
        <v>1</v>
      </c>
      <c r="B4" s="3" t="s">
        <v>2</v>
      </c>
      <c r="C4" s="4"/>
      <c r="D4" s="3" t="s">
        <v>3</v>
      </c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4"/>
      <c r="M4" s="5" t="s">
        <v>7</v>
      </c>
      <c r="N4" s="5"/>
      <c r="O4" s="5" t="s">
        <v>8</v>
      </c>
      <c r="P4" s="5"/>
      <c r="Q4" s="6" t="s">
        <v>9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77.25" hidden="false" customHeight="true" outlineLevel="0" collapsed="false">
      <c r="A5" s="8"/>
      <c r="B5" s="9"/>
      <c r="C5" s="7"/>
      <c r="D5" s="9"/>
      <c r="E5" s="10" t="s">
        <v>10</v>
      </c>
      <c r="F5" s="11" t="s">
        <v>11</v>
      </c>
      <c r="G5" s="11" t="s">
        <v>12</v>
      </c>
      <c r="H5" s="12" t="s">
        <v>13</v>
      </c>
      <c r="I5" s="13" t="s">
        <v>14</v>
      </c>
      <c r="J5" s="13" t="s">
        <v>15</v>
      </c>
      <c r="K5" s="5"/>
      <c r="L5" s="7"/>
      <c r="M5" s="13" t="s">
        <v>16</v>
      </c>
      <c r="N5" s="13" t="s">
        <v>17</v>
      </c>
      <c r="O5" s="13" t="s">
        <v>16</v>
      </c>
      <c r="P5" s="13" t="s">
        <v>18</v>
      </c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0.25" hidden="false" customHeight="true" outlineLevel="0" collapsed="false">
      <c r="A6" s="14" t="s">
        <v>19</v>
      </c>
      <c r="B6" s="15" t="s">
        <v>20</v>
      </c>
      <c r="C6" s="16"/>
      <c r="D6" s="15" t="s">
        <v>21</v>
      </c>
      <c r="E6" s="17" t="s">
        <v>22</v>
      </c>
      <c r="F6" s="5" t="s">
        <v>23</v>
      </c>
      <c r="G6" s="5" t="s">
        <v>24</v>
      </c>
      <c r="H6" s="17" t="s">
        <v>25</v>
      </c>
      <c r="I6" s="5" t="s">
        <v>26</v>
      </c>
      <c r="J6" s="17" t="s">
        <v>27</v>
      </c>
      <c r="K6" s="5" t="s">
        <v>28</v>
      </c>
      <c r="L6" s="16"/>
      <c r="M6" s="5" t="s">
        <v>29</v>
      </c>
      <c r="N6" s="5" t="s">
        <v>30</v>
      </c>
      <c r="O6" s="5" t="s">
        <v>31</v>
      </c>
      <c r="P6" s="5" t="s">
        <v>32</v>
      </c>
      <c r="Q6" s="5" t="s">
        <v>33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6.4" hidden="false" customHeight="false" outlineLevel="0" collapsed="false">
      <c r="A7" s="19" t="n">
        <v>1</v>
      </c>
      <c r="B7" s="20" t="s">
        <v>3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33.75" hidden="false" customHeight="true" outlineLevel="0" collapsed="false">
      <c r="A8" s="5" t="s">
        <v>20</v>
      </c>
      <c r="B8" s="22" t="s">
        <v>35</v>
      </c>
      <c r="D8" s="21"/>
      <c r="E8" s="21"/>
      <c r="F8" s="21"/>
      <c r="G8" s="21"/>
      <c r="H8" s="21"/>
      <c r="I8" s="21"/>
      <c r="J8" s="21"/>
      <c r="K8" s="21"/>
      <c r="M8" s="21"/>
      <c r="N8" s="21"/>
      <c r="O8" s="21"/>
      <c r="P8" s="21"/>
      <c r="Q8" s="21"/>
    </row>
    <row r="9" customFormat="false" ht="39" hidden="false" customHeight="true" outlineLevel="0" collapsed="false">
      <c r="A9" s="5" t="s">
        <v>21</v>
      </c>
      <c r="B9" s="22" t="s">
        <v>36</v>
      </c>
      <c r="D9" s="21"/>
      <c r="E9" s="21"/>
      <c r="F9" s="21"/>
      <c r="G9" s="21"/>
      <c r="H9" s="21"/>
      <c r="I9" s="21"/>
      <c r="J9" s="21"/>
      <c r="K9" s="21"/>
      <c r="M9" s="21"/>
      <c r="N9" s="21"/>
      <c r="O9" s="21"/>
      <c r="P9" s="21"/>
      <c r="Q9" s="21"/>
    </row>
    <row r="10" customFormat="false" ht="25.5" hidden="false" customHeight="true" outlineLevel="0" collapsed="false">
      <c r="A10" s="5" t="s">
        <v>22</v>
      </c>
      <c r="B10" s="22" t="s">
        <v>37</v>
      </c>
      <c r="D10" s="21" t="n">
        <v>1</v>
      </c>
      <c r="E10" s="21" t="n">
        <v>1</v>
      </c>
      <c r="F10" s="21"/>
      <c r="G10" s="21"/>
      <c r="H10" s="21" t="n">
        <v>1</v>
      </c>
      <c r="I10" s="21"/>
      <c r="J10" s="21"/>
      <c r="K10" s="21"/>
      <c r="M10" s="21" t="n">
        <v>77</v>
      </c>
      <c r="N10" s="21" t="n">
        <v>54</v>
      </c>
      <c r="O10" s="21" t="n">
        <v>0.25</v>
      </c>
      <c r="P10" s="21" t="n">
        <v>0.25</v>
      </c>
      <c r="Q10" s="21" t="n">
        <v>18</v>
      </c>
    </row>
    <row r="11" customFormat="false" ht="18.75" hidden="false" customHeight="true" outlineLevel="0" collapsed="false">
      <c r="A11" s="5" t="s">
        <v>23</v>
      </c>
      <c r="B11" s="22" t="s">
        <v>38</v>
      </c>
      <c r="D11" s="21"/>
      <c r="E11" s="21"/>
      <c r="F11" s="21"/>
      <c r="G11" s="21"/>
      <c r="H11" s="21"/>
      <c r="I11" s="21"/>
      <c r="J11" s="21"/>
      <c r="K11" s="21"/>
      <c r="M11" s="21"/>
      <c r="N11" s="21"/>
      <c r="O11" s="21"/>
      <c r="P11" s="21"/>
      <c r="Q11" s="21"/>
    </row>
    <row r="12" customFormat="false" ht="36.75" hidden="false" customHeight="true" outlineLevel="0" collapsed="false">
      <c r="A12" s="5" t="s">
        <v>24</v>
      </c>
      <c r="B12" s="22" t="s">
        <v>39</v>
      </c>
      <c r="D12" s="21"/>
      <c r="E12" s="21"/>
      <c r="F12" s="21"/>
      <c r="G12" s="21"/>
      <c r="H12" s="21"/>
      <c r="I12" s="21"/>
      <c r="J12" s="21"/>
      <c r="K12" s="21"/>
      <c r="M12" s="21"/>
      <c r="N12" s="21"/>
      <c r="O12" s="21"/>
      <c r="P12" s="21"/>
      <c r="Q12" s="21"/>
    </row>
    <row r="13" customFormat="false" ht="45.75" hidden="false" customHeight="true" outlineLevel="0" collapsed="false">
      <c r="A13" s="5" t="s">
        <v>25</v>
      </c>
      <c r="B13" s="22" t="s">
        <v>40</v>
      </c>
      <c r="D13" s="21"/>
      <c r="E13" s="21"/>
      <c r="F13" s="21"/>
      <c r="G13" s="21"/>
      <c r="H13" s="21"/>
      <c r="I13" s="21"/>
      <c r="J13" s="21"/>
      <c r="K13" s="21"/>
      <c r="M13" s="21"/>
      <c r="N13" s="21"/>
      <c r="O13" s="21"/>
      <c r="P13" s="21"/>
      <c r="Q13" s="21"/>
    </row>
    <row r="14" customFormat="false" ht="39.6" hidden="false" customHeight="false" outlineLevel="0" collapsed="false">
      <c r="A14" s="5" t="s">
        <v>26</v>
      </c>
      <c r="B14" s="22" t="s">
        <v>41</v>
      </c>
      <c r="D14" s="21"/>
      <c r="E14" s="21"/>
      <c r="F14" s="21"/>
      <c r="G14" s="21"/>
      <c r="H14" s="21"/>
      <c r="I14" s="21"/>
      <c r="J14" s="21"/>
      <c r="K14" s="21"/>
      <c r="M14" s="21"/>
      <c r="N14" s="21"/>
      <c r="O14" s="21"/>
      <c r="P14" s="21"/>
      <c r="Q14" s="21"/>
    </row>
    <row r="15" customFormat="false" ht="50.25" hidden="false" customHeight="true" outlineLevel="0" collapsed="false">
      <c r="A15" s="5" t="s">
        <v>27</v>
      </c>
      <c r="B15" s="22" t="s">
        <v>42</v>
      </c>
      <c r="D15" s="21"/>
      <c r="E15" s="21"/>
      <c r="F15" s="21"/>
      <c r="G15" s="21"/>
      <c r="H15" s="21"/>
      <c r="I15" s="21"/>
      <c r="J15" s="21"/>
      <c r="K15" s="21"/>
      <c r="M15" s="21"/>
      <c r="N15" s="21"/>
      <c r="O15" s="21"/>
      <c r="P15" s="21"/>
      <c r="Q15" s="21"/>
    </row>
    <row r="16" customFormat="false" ht="13.2" hidden="false" customHeight="false" outlineLevel="0" collapsed="false">
      <c r="A16" s="5" t="s">
        <v>28</v>
      </c>
      <c r="B16" s="22" t="s">
        <v>43</v>
      </c>
      <c r="D16" s="21"/>
      <c r="E16" s="21"/>
      <c r="F16" s="21"/>
      <c r="G16" s="21"/>
      <c r="H16" s="21"/>
      <c r="I16" s="21"/>
      <c r="J16" s="21"/>
      <c r="K16" s="21"/>
      <c r="M16" s="21"/>
      <c r="N16" s="21"/>
      <c r="O16" s="21"/>
      <c r="P16" s="21"/>
      <c r="Q16" s="21"/>
    </row>
    <row r="17" customFormat="false" ht="39.6" hidden="false" customHeight="false" outlineLevel="0" collapsed="false">
      <c r="A17" s="5" t="s">
        <v>29</v>
      </c>
      <c r="B17" s="23" t="s">
        <v>44</v>
      </c>
      <c r="D17" s="21"/>
      <c r="E17" s="21"/>
      <c r="F17" s="21"/>
      <c r="G17" s="21"/>
      <c r="H17" s="21"/>
      <c r="I17" s="21"/>
      <c r="J17" s="21"/>
      <c r="K17" s="21"/>
      <c r="M17" s="21"/>
      <c r="N17" s="21"/>
      <c r="O17" s="21"/>
      <c r="P17" s="21"/>
      <c r="Q17" s="21"/>
    </row>
    <row r="18" customFormat="false" ht="13.2" hidden="false" customHeight="false" outlineLevel="0" collapsed="false">
      <c r="A18" s="5" t="s">
        <v>30</v>
      </c>
      <c r="B18" s="24" t="s">
        <v>45</v>
      </c>
      <c r="D18" s="21"/>
      <c r="E18" s="21"/>
      <c r="F18" s="21"/>
      <c r="G18" s="21"/>
      <c r="H18" s="21"/>
      <c r="I18" s="21"/>
      <c r="J18" s="21"/>
      <c r="K18" s="21"/>
      <c r="M18" s="21"/>
      <c r="N18" s="21"/>
      <c r="O18" s="21"/>
      <c r="P18" s="21"/>
      <c r="Q18" s="21"/>
    </row>
    <row r="19" customFormat="false" ht="13.2" hidden="false" customHeight="false" outlineLevel="0" collapsed="false">
      <c r="A19" s="18"/>
    </row>
    <row r="20" customFormat="false" ht="13.2" hidden="false" customHeight="false" outlineLevel="0" collapsed="false">
      <c r="A20" s="18"/>
    </row>
    <row r="21" customFormat="false" ht="13.2" hidden="false" customHeight="false" outlineLevel="0" collapsed="false">
      <c r="A21" s="18"/>
    </row>
    <row r="22" customFormat="false" ht="13.2" hidden="false" customHeight="false" outlineLevel="0" collapsed="false">
      <c r="A22" s="18"/>
    </row>
    <row r="23" customFormat="false" ht="13.2" hidden="false" customHeight="false" outlineLevel="0" collapsed="false">
      <c r="A23" s="18"/>
    </row>
    <row r="24" customFormat="false" ht="13.2" hidden="false" customHeight="false" outlineLevel="0" collapsed="false">
      <c r="A24" s="18"/>
    </row>
    <row r="25" customFormat="false" ht="13.2" hidden="false" customHeight="false" outlineLevel="0" collapsed="false">
      <c r="A25" s="18"/>
    </row>
    <row r="26" customFormat="false" ht="13.2" hidden="false" customHeight="false" outlineLevel="0" collapsed="false">
      <c r="A26" s="18"/>
    </row>
    <row r="27" customFormat="false" ht="13.2" hidden="false" customHeight="false" outlineLevel="0" collapsed="false">
      <c r="A27" s="18"/>
    </row>
    <row r="28" customFormat="false" ht="13.2" hidden="false" customHeight="false" outlineLevel="0" collapsed="false">
      <c r="A28" s="18"/>
    </row>
    <row r="29" customFormat="false" ht="13.2" hidden="false" customHeight="false" outlineLevel="0" collapsed="false">
      <c r="A29" s="18"/>
    </row>
    <row r="30" customFormat="false" ht="13.2" hidden="false" customHeight="false" outlineLevel="0" collapsed="false">
      <c r="A30" s="18"/>
    </row>
    <row r="31" customFormat="false" ht="13.2" hidden="false" customHeight="false" outlineLevel="0" collapsed="false">
      <c r="A31" s="18"/>
    </row>
    <row r="32" customFormat="false" ht="13.2" hidden="false" customHeight="false" outlineLevel="0" collapsed="false">
      <c r="A32" s="18"/>
    </row>
    <row r="33" customFormat="false" ht="13.2" hidden="false" customHeight="false" outlineLevel="0" collapsed="false">
      <c r="A33" s="18"/>
    </row>
    <row r="34" customFormat="false" ht="13.2" hidden="false" customHeight="false" outlineLevel="0" collapsed="false">
      <c r="A34" s="18"/>
    </row>
    <row r="35" customFormat="false" ht="13.2" hidden="false" customHeight="false" outlineLevel="0" collapsed="false">
      <c r="A35" s="18"/>
    </row>
    <row r="36" customFormat="false" ht="13.2" hidden="false" customHeight="false" outlineLevel="0" collapsed="false">
      <c r="A36" s="18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18"/>
    </row>
    <row r="39" customFormat="false" ht="13.2" hidden="false" customHeight="false" outlineLevel="0" collapsed="false">
      <c r="A39" s="18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A43" s="18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7"/>
    </row>
  </sheetData>
  <mergeCells count="7">
    <mergeCell ref="A3:Q3"/>
    <mergeCell ref="E4:G4"/>
    <mergeCell ref="H4:J4"/>
    <mergeCell ref="K4:K5"/>
    <mergeCell ref="M4:N4"/>
    <mergeCell ref="O4:P4"/>
    <mergeCell ref="Q4:Q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A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7.43"/>
    <col collapsed="false" customWidth="true" hidden="false" outlineLevel="0" max="2" min="2" style="0" width="28.1"/>
    <col collapsed="false" customWidth="true" hidden="false" outlineLevel="0" max="3" min="3" style="0" width="4.33"/>
    <col collapsed="false" customWidth="true" hidden="false" outlineLevel="0" max="4" min="4" style="0" width="5.32"/>
    <col collapsed="false" customWidth="true" hidden="true" outlineLevel="0" max="5" min="5" style="0" width="8.55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true" outlineLevel="0" max="8" min="8" style="0" width="8.55"/>
    <col collapsed="false" customWidth="true" hidden="false" outlineLevel="0" max="10" min="9" style="0" width="4.87"/>
    <col collapsed="false" customWidth="true" hidden="false" outlineLevel="0" max="11" min="11" style="0" width="5.55"/>
    <col collapsed="false" customWidth="true" hidden="true" outlineLevel="0" max="14" min="12" style="0" width="7.66"/>
    <col collapsed="false" customWidth="true" hidden="false" outlineLevel="0" max="15" min="15" style="0" width="4.1"/>
    <col collapsed="false" customWidth="true" hidden="false" outlineLevel="0" max="16" min="16" style="0" width="12.32"/>
    <col collapsed="false" customWidth="true" hidden="false" outlineLevel="0" max="17" min="17" style="0" width="9.66"/>
    <col collapsed="false" customWidth="true" hidden="false" outlineLevel="0" max="18" min="18" style="0" width="11.32"/>
    <col collapsed="false" customWidth="true" hidden="false" outlineLevel="0" max="20" min="19" style="0" width="6.99"/>
    <col collapsed="false" customWidth="true" hidden="false" outlineLevel="0" max="21" min="21" style="0" width="9.55"/>
    <col collapsed="false" customWidth="true" hidden="true" outlineLevel="0" max="23" min="22" style="0" width="6.32"/>
    <col collapsed="false" customWidth="true" hidden="true" outlineLevel="0" max="27" min="24" style="0" width="6.43"/>
    <col collapsed="false" customWidth="true" hidden="true" outlineLevel="0" max="30" min="28" style="0" width="6.66"/>
    <col collapsed="false" customWidth="true" hidden="false" outlineLevel="0" max="33" min="31" style="0" width="7.66"/>
  </cols>
  <sheetData>
    <row r="1" customFormat="false" ht="24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customFormat="false" ht="93.75" hidden="false" customHeight="true" outlineLevel="0" collapsed="false">
      <c r="A2" s="26" t="s">
        <v>1</v>
      </c>
      <c r="B2" s="27" t="s">
        <v>2</v>
      </c>
      <c r="C2" s="26" t="s">
        <v>47</v>
      </c>
      <c r="D2" s="26"/>
      <c r="E2" s="26"/>
      <c r="F2" s="28" t="s">
        <v>48</v>
      </c>
      <c r="G2" s="28"/>
      <c r="H2" s="29"/>
      <c r="I2" s="30" t="s">
        <v>49</v>
      </c>
      <c r="J2" s="30"/>
      <c r="K2" s="30"/>
      <c r="L2" s="31"/>
      <c r="M2" s="31"/>
      <c r="N2" s="31"/>
      <c r="O2" s="31" t="s">
        <v>50</v>
      </c>
      <c r="P2" s="31"/>
      <c r="Q2" s="31"/>
      <c r="R2" s="31"/>
      <c r="S2" s="31"/>
      <c r="T2" s="31"/>
      <c r="U2" s="31"/>
      <c r="V2" s="32" t="s">
        <v>51</v>
      </c>
      <c r="W2" s="32"/>
      <c r="X2" s="32"/>
      <c r="Y2" s="32"/>
      <c r="Z2" s="32"/>
      <c r="AA2" s="32"/>
      <c r="AB2" s="32" t="s">
        <v>52</v>
      </c>
      <c r="AC2" s="32"/>
      <c r="AD2" s="32"/>
    </row>
    <row r="3" customFormat="false" ht="25.5" hidden="false" customHeight="true" outlineLevel="0" collapsed="false">
      <c r="A3" s="26"/>
      <c r="B3" s="27"/>
      <c r="C3" s="33" t="s">
        <v>53</v>
      </c>
      <c r="D3" s="33" t="s">
        <v>54</v>
      </c>
      <c r="E3" s="34"/>
      <c r="F3" s="33" t="s">
        <v>53</v>
      </c>
      <c r="G3" s="33" t="s">
        <v>54</v>
      </c>
      <c r="H3" s="35"/>
      <c r="I3" s="33" t="s">
        <v>53</v>
      </c>
      <c r="J3" s="33" t="s">
        <v>55</v>
      </c>
      <c r="K3" s="34" t="s">
        <v>56</v>
      </c>
      <c r="L3" s="36"/>
      <c r="M3" s="36"/>
      <c r="N3" s="34"/>
      <c r="O3" s="34" t="s">
        <v>57</v>
      </c>
      <c r="P3" s="34" t="s">
        <v>58</v>
      </c>
      <c r="Q3" s="34" t="s">
        <v>59</v>
      </c>
      <c r="R3" s="34" t="s">
        <v>60</v>
      </c>
      <c r="S3" s="34" t="s">
        <v>61</v>
      </c>
      <c r="T3" s="34" t="s">
        <v>62</v>
      </c>
      <c r="U3" s="34" t="s">
        <v>63</v>
      </c>
      <c r="V3" s="37" t="s">
        <v>53</v>
      </c>
      <c r="W3" s="37"/>
      <c r="X3" s="37" t="s">
        <v>64</v>
      </c>
      <c r="Y3" s="37"/>
      <c r="Z3" s="37" t="s">
        <v>65</v>
      </c>
      <c r="AA3" s="37"/>
      <c r="AB3" s="38" t="s">
        <v>66</v>
      </c>
      <c r="AC3" s="38" t="s">
        <v>67</v>
      </c>
      <c r="AD3" s="38" t="s">
        <v>68</v>
      </c>
    </row>
    <row r="4" customFormat="false" ht="50.25" hidden="false" customHeight="true" outlineLevel="0" collapsed="false">
      <c r="A4" s="26"/>
      <c r="B4" s="27"/>
      <c r="C4" s="33"/>
      <c r="D4" s="33"/>
      <c r="E4" s="34"/>
      <c r="F4" s="33"/>
      <c r="G4" s="33"/>
      <c r="H4" s="39"/>
      <c r="I4" s="33"/>
      <c r="J4" s="33"/>
      <c r="K4" s="34"/>
      <c r="L4" s="36"/>
      <c r="M4" s="36"/>
      <c r="N4" s="34"/>
      <c r="O4" s="34"/>
      <c r="P4" s="34"/>
      <c r="Q4" s="34"/>
      <c r="R4" s="34"/>
      <c r="S4" s="34"/>
      <c r="T4" s="34"/>
      <c r="U4" s="34"/>
      <c r="V4" s="40" t="s">
        <v>69</v>
      </c>
      <c r="W4" s="40" t="s">
        <v>70</v>
      </c>
      <c r="X4" s="40" t="s">
        <v>70</v>
      </c>
      <c r="Y4" s="40" t="s">
        <v>70</v>
      </c>
      <c r="Z4" s="40" t="s">
        <v>70</v>
      </c>
      <c r="AA4" s="40" t="s">
        <v>70</v>
      </c>
      <c r="AB4" s="38"/>
      <c r="AC4" s="38"/>
      <c r="AD4" s="38"/>
    </row>
    <row r="5" customFormat="false" ht="16.5" hidden="false" customHeight="true" outlineLevel="0" collapsed="false">
      <c r="A5" s="32" t="n">
        <v>16</v>
      </c>
      <c r="B5" s="41" t="n">
        <v>17</v>
      </c>
      <c r="C5" s="32" t="n">
        <v>18</v>
      </c>
      <c r="D5" s="32" t="n">
        <v>19</v>
      </c>
      <c r="E5" s="32"/>
      <c r="F5" s="32" t="n">
        <v>20</v>
      </c>
      <c r="G5" s="32" t="n">
        <v>21</v>
      </c>
      <c r="H5" s="32"/>
      <c r="I5" s="32" t="n">
        <v>22</v>
      </c>
      <c r="J5" s="32" t="n">
        <v>23</v>
      </c>
      <c r="K5" s="32" t="n">
        <v>24</v>
      </c>
      <c r="L5" s="32"/>
      <c r="M5" s="32"/>
      <c r="N5" s="32"/>
      <c r="O5" s="32" t="n">
        <v>25</v>
      </c>
      <c r="P5" s="32" t="n">
        <v>26</v>
      </c>
      <c r="Q5" s="32" t="n">
        <v>27</v>
      </c>
      <c r="R5" s="32" t="n">
        <v>28</v>
      </c>
      <c r="S5" s="32" t="n">
        <v>29</v>
      </c>
      <c r="T5" s="32" t="n">
        <v>30</v>
      </c>
      <c r="U5" s="32" t="n">
        <v>31</v>
      </c>
      <c r="V5" s="42"/>
      <c r="W5" s="43"/>
      <c r="X5" s="43"/>
      <c r="Y5" s="43"/>
      <c r="Z5" s="43"/>
      <c r="AA5" s="44"/>
      <c r="AB5" s="45"/>
      <c r="AC5" s="46"/>
      <c r="AD5" s="47"/>
    </row>
    <row r="6" customFormat="false" ht="13.8" hidden="true" customHeight="true" outlineLevel="0" collapsed="false">
      <c r="A6" s="48"/>
      <c r="B6" s="49"/>
      <c r="C6" s="50"/>
      <c r="D6" s="50"/>
      <c r="E6" s="50"/>
      <c r="F6" s="51"/>
      <c r="G6" s="51"/>
      <c r="H6" s="51"/>
      <c r="I6" s="51"/>
      <c r="J6" s="51"/>
      <c r="K6" s="51"/>
      <c r="L6" s="50" t="n">
        <v>18</v>
      </c>
      <c r="M6" s="50"/>
      <c r="N6" s="50"/>
      <c r="O6" s="51"/>
      <c r="P6" s="51"/>
      <c r="Q6" s="51"/>
      <c r="R6" s="51"/>
      <c r="S6" s="51"/>
      <c r="T6" s="51"/>
      <c r="U6" s="51"/>
      <c r="V6" s="50"/>
      <c r="W6" s="50"/>
      <c r="X6" s="50"/>
      <c r="Y6" s="50"/>
      <c r="Z6" s="50"/>
      <c r="AA6" s="50"/>
      <c r="AB6" s="50"/>
      <c r="AC6" s="50"/>
      <c r="AD6" s="50"/>
    </row>
    <row r="7" customFormat="false" ht="25.5" hidden="false" customHeight="true" outlineLevel="0" collapsed="false">
      <c r="A7" s="32" t="n">
        <v>1</v>
      </c>
      <c r="B7" s="22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</row>
    <row r="8" customFormat="false" ht="22.5" hidden="false" customHeight="true" outlineLevel="0" collapsed="false">
      <c r="A8" s="32" t="n">
        <v>2</v>
      </c>
      <c r="B8" s="22" t="s">
        <v>35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24" hidden="false" customHeight="true" outlineLevel="0" collapsed="false">
      <c r="A9" s="32" t="n">
        <v>3</v>
      </c>
      <c r="B9" s="22" t="s">
        <v>7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30" hidden="false" customHeight="true" outlineLevel="0" collapsed="false">
      <c r="A10" s="32" t="n">
        <v>4</v>
      </c>
      <c r="B10" s="22" t="s">
        <v>37</v>
      </c>
      <c r="C10" s="50" t="n">
        <v>1</v>
      </c>
      <c r="D10" s="50"/>
      <c r="E10" s="50"/>
      <c r="F10" s="50" t="n">
        <v>41</v>
      </c>
      <c r="G10" s="50"/>
      <c r="H10" s="50"/>
      <c r="I10" s="50" t="n">
        <v>100</v>
      </c>
      <c r="J10" s="50"/>
      <c r="K10" s="50" t="n">
        <v>1118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15" hidden="false" customHeight="true" outlineLevel="0" collapsed="false">
      <c r="A11" s="32" t="n">
        <v>5</v>
      </c>
      <c r="B11" s="22" t="s">
        <v>3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36.75" hidden="false" customHeight="true" outlineLevel="0" collapsed="false">
      <c r="A12" s="32" t="n">
        <v>6</v>
      </c>
      <c r="B12" s="22" t="s">
        <v>39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39.75" hidden="false" customHeight="true" outlineLevel="0" collapsed="false">
      <c r="A13" s="32" t="n">
        <v>7</v>
      </c>
      <c r="B13" s="22" t="s">
        <v>4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</row>
    <row r="14" customFormat="false" ht="39" hidden="false" customHeight="true" outlineLevel="0" collapsed="false">
      <c r="A14" s="32" t="n">
        <v>8</v>
      </c>
      <c r="B14" s="22" t="s">
        <v>41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</row>
    <row r="15" customFormat="false" ht="51" hidden="false" customHeight="true" outlineLevel="0" collapsed="false">
      <c r="A15" s="32" t="n">
        <v>9</v>
      </c>
      <c r="B15" s="22" t="s">
        <v>42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customFormat="false" ht="17.25" hidden="false" customHeight="true" outlineLevel="0" collapsed="false">
      <c r="A16" s="32" t="n">
        <v>10</v>
      </c>
      <c r="B16" s="22" t="s">
        <v>43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customFormat="false" ht="26.25" hidden="false" customHeight="true" outlineLevel="0" collapsed="false">
      <c r="A17" s="32" t="n">
        <v>11</v>
      </c>
      <c r="B17" s="22" t="s">
        <v>4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customFormat="false" ht="15.75" hidden="false" customHeight="true" outlineLevel="0" collapsed="false">
      <c r="A18" s="32" t="n">
        <v>12</v>
      </c>
      <c r="B18" s="22" t="s">
        <v>45</v>
      </c>
      <c r="C18" s="50"/>
      <c r="D18" s="50"/>
      <c r="E18" s="50" t="n">
        <f aca="false">SUM(E7:E17)</f>
        <v>0</v>
      </c>
      <c r="F18" s="50"/>
      <c r="G18" s="50"/>
      <c r="H18" s="50"/>
      <c r="I18" s="50"/>
      <c r="J18" s="50"/>
      <c r="K18" s="50"/>
      <c r="L18" s="50" t="n">
        <f aca="false">SUM(L7:L17)</f>
        <v>0</v>
      </c>
      <c r="M18" s="50" t="n">
        <f aca="false">SUM(M7:M17)</f>
        <v>0</v>
      </c>
      <c r="N18" s="50" t="n">
        <f aca="false">SUM(N7:N17)</f>
        <v>0</v>
      </c>
      <c r="O18" s="50"/>
      <c r="P18" s="50"/>
      <c r="Q18" s="50"/>
      <c r="R18" s="50"/>
      <c r="S18" s="50"/>
      <c r="T18" s="50"/>
      <c r="U18" s="50"/>
      <c r="V18" s="50" t="n">
        <f aca="false">SUM(V7:V17)</f>
        <v>0</v>
      </c>
      <c r="W18" s="50" t="n">
        <f aca="false">SUM(W7:W17)</f>
        <v>0</v>
      </c>
      <c r="X18" s="50" t="n">
        <f aca="false">SUM(X7:X17)</f>
        <v>0</v>
      </c>
      <c r="Y18" s="50" t="n">
        <f aca="false">SUM(Y7:Y17)</f>
        <v>0</v>
      </c>
      <c r="Z18" s="50" t="n">
        <f aca="false">SUM(Z7:Z17)</f>
        <v>0</v>
      </c>
      <c r="AA18" s="50" t="n">
        <f aca="false">SUM(AA7:AA17)</f>
        <v>0</v>
      </c>
      <c r="AB18" s="50" t="n">
        <f aca="false">SUM(AB7:AB17)</f>
        <v>0</v>
      </c>
      <c r="AC18" s="50" t="n">
        <f aca="false">SUM(AC7:AC17)</f>
        <v>0</v>
      </c>
      <c r="AD18" s="50" t="n">
        <f aca="false">SUM(AD7:AD17)</f>
        <v>0</v>
      </c>
    </row>
  </sheetData>
  <mergeCells count="36">
    <mergeCell ref="A1:AG1"/>
    <mergeCell ref="A2:A4"/>
    <mergeCell ref="B2:B4"/>
    <mergeCell ref="C2:E2"/>
    <mergeCell ref="F2:G2"/>
    <mergeCell ref="I2:K2"/>
    <mergeCell ref="L2:N2"/>
    <mergeCell ref="O2:U2"/>
    <mergeCell ref="V2:AA2"/>
    <mergeCell ref="AB2:AD2"/>
    <mergeCell ref="C3:C4"/>
    <mergeCell ref="D3:D4"/>
    <mergeCell ref="E3:E4"/>
    <mergeCell ref="F3:F4"/>
    <mergeCell ref="G3:G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B4"/>
    <mergeCell ref="AC3:AC4"/>
    <mergeCell ref="AD3:AD4"/>
    <mergeCell ref="C6:E6"/>
    <mergeCell ref="L6:N6"/>
    <mergeCell ref="V6:AA6"/>
    <mergeCell ref="AB6:AD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1" activeCellId="0" sqref="A1:AI1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4.99"/>
    <col collapsed="false" customWidth="true" hidden="false" outlineLevel="0" max="3" min="3" style="0" width="28.87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6.43"/>
    <col collapsed="false" customWidth="true" hidden="false" outlineLevel="0" max="8" min="8" style="0" width="8.1"/>
    <col collapsed="false" customWidth="true" hidden="true" outlineLevel="0" max="9" min="9" style="0" width="8.87"/>
    <col collapsed="false" customWidth="true" hidden="true" outlineLevel="0" max="13" min="10" style="0" width="34.87"/>
    <col collapsed="false" customWidth="true" hidden="true" outlineLevel="0" max="14" min="14" style="0" width="2.43"/>
    <col collapsed="false" customWidth="true" hidden="true" outlineLevel="0" max="15" min="15" style="0" width="2.55"/>
    <col collapsed="false" customWidth="true" hidden="true" outlineLevel="0" max="16" min="16" style="0" width="6.66"/>
    <col collapsed="false" customWidth="true" hidden="true" outlineLevel="0" max="17" min="17" style="0" width="5.1"/>
    <col collapsed="false" customWidth="true" hidden="true" outlineLevel="0" max="18" min="18" style="0" width="7.99"/>
    <col collapsed="false" customWidth="true" hidden="true" outlineLevel="0" max="19" min="19" style="0" width="7.1"/>
    <col collapsed="false" customWidth="true" hidden="true" outlineLevel="0" max="20" min="20" style="0" width="7.55"/>
    <col collapsed="false" customWidth="false" hidden="true" outlineLevel="0" max="21" min="21" style="0" width="9.06"/>
    <col collapsed="false" customWidth="true" hidden="true" outlineLevel="0" max="22" min="22" style="0" width="8.33"/>
    <col collapsed="false" customWidth="true" hidden="true" outlineLevel="0" max="23" min="23" style="0" width="7.88"/>
    <col collapsed="false" customWidth="true" hidden="true" outlineLevel="0" max="24" min="24" style="0" width="6.87"/>
    <col collapsed="false" customWidth="true" hidden="true" outlineLevel="0" max="25" min="25" style="0" width="7.43"/>
    <col collapsed="false" customWidth="true" hidden="true" outlineLevel="0" max="26" min="26" style="0" width="8.43"/>
    <col collapsed="false" customWidth="true" hidden="false" outlineLevel="0" max="27" min="27" style="0" width="6.99"/>
    <col collapsed="false" customWidth="true" hidden="false" outlineLevel="0" max="28" min="28" style="0" width="10.1"/>
    <col collapsed="false" customWidth="true" hidden="false" outlineLevel="0" max="29" min="29" style="0" width="7.88"/>
    <col collapsed="false" customWidth="true" hidden="false" outlineLevel="0" max="30" min="30" style="0" width="8.66"/>
    <col collapsed="false" customWidth="true" hidden="false" outlineLevel="0" max="31" min="31" style="0" width="6.87"/>
    <col collapsed="false" customWidth="true" hidden="false" outlineLevel="0" max="32" min="32" style="0" width="7.1"/>
    <col collapsed="false" customWidth="true" hidden="false" outlineLevel="0" max="33" min="33" style="0" width="8.33"/>
    <col collapsed="false" customWidth="false" hidden="true" outlineLevel="0" max="34" min="34" style="0" width="9.06"/>
    <col collapsed="false" customWidth="true" hidden="false" outlineLevel="0" max="35" min="35" style="0" width="10.32"/>
  </cols>
  <sheetData>
    <row r="1" customFormat="false" ht="18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36"/>
      <c r="AB1" s="36"/>
      <c r="AC1" s="36"/>
      <c r="AD1" s="36"/>
      <c r="AE1" s="36"/>
      <c r="AF1" s="36"/>
      <c r="AG1" s="36"/>
      <c r="AH1" s="36"/>
      <c r="AI1" s="36"/>
    </row>
    <row r="2" s="7" customFormat="true" ht="28.5" hidden="false" customHeight="true" outlineLevel="0" collapsed="false">
      <c r="A2" s="52"/>
      <c r="B2" s="53" t="s">
        <v>73</v>
      </c>
      <c r="C2" s="54"/>
      <c r="D2" s="26" t="s">
        <v>74</v>
      </c>
      <c r="E2" s="26"/>
      <c r="F2" s="26"/>
      <c r="G2" s="26"/>
      <c r="H2" s="26"/>
      <c r="I2" s="52"/>
      <c r="J2" s="52"/>
      <c r="K2" s="52"/>
      <c r="L2" s="52"/>
      <c r="M2" s="52"/>
      <c r="N2" s="52"/>
      <c r="O2" s="52"/>
      <c r="P2" s="55"/>
      <c r="Q2" s="56"/>
      <c r="R2" s="56"/>
      <c r="S2" s="57"/>
      <c r="T2" s="56"/>
      <c r="U2" s="58"/>
      <c r="V2" s="59"/>
      <c r="W2" s="59"/>
      <c r="X2" s="59"/>
      <c r="Y2" s="59"/>
      <c r="Z2" s="60"/>
      <c r="AA2" s="61" t="s">
        <v>75</v>
      </c>
      <c r="AB2" s="61"/>
      <c r="AC2" s="61"/>
      <c r="AD2" s="61"/>
      <c r="AE2" s="61"/>
      <c r="AF2" s="61"/>
      <c r="AG2" s="61"/>
      <c r="AH2" s="61"/>
      <c r="AI2" s="26" t="s">
        <v>76</v>
      </c>
    </row>
    <row r="3" s="7" customFormat="true" ht="74.25" hidden="false" customHeight="true" outlineLevel="0" collapsed="false">
      <c r="A3" s="52"/>
      <c r="B3" s="53"/>
      <c r="C3" s="62" t="s">
        <v>2</v>
      </c>
      <c r="D3" s="54" t="s">
        <v>77</v>
      </c>
      <c r="E3" s="63" t="s">
        <v>78</v>
      </c>
      <c r="F3" s="54" t="s">
        <v>79</v>
      </c>
      <c r="G3" s="54" t="s">
        <v>78</v>
      </c>
      <c r="H3" s="54" t="s">
        <v>80</v>
      </c>
      <c r="I3" s="52"/>
      <c r="J3" s="52"/>
      <c r="K3" s="52"/>
      <c r="L3" s="52"/>
      <c r="M3" s="52"/>
      <c r="N3" s="52"/>
      <c r="O3" s="52"/>
      <c r="P3" s="55"/>
      <c r="Q3" s="56"/>
      <c r="R3" s="56"/>
      <c r="S3" s="57"/>
      <c r="T3" s="56"/>
      <c r="U3" s="58"/>
      <c r="V3" s="59"/>
      <c r="W3" s="59"/>
      <c r="X3" s="59"/>
      <c r="Y3" s="59"/>
      <c r="Z3" s="60"/>
      <c r="AA3" s="54" t="s">
        <v>81</v>
      </c>
      <c r="AB3" s="54" t="s">
        <v>82</v>
      </c>
      <c r="AC3" s="64" t="s">
        <v>83</v>
      </c>
      <c r="AD3" s="64"/>
      <c r="AE3" s="64"/>
      <c r="AF3" s="64"/>
      <c r="AG3" s="64"/>
      <c r="AH3" s="64"/>
      <c r="AI3" s="26"/>
    </row>
    <row r="4" s="7" customFormat="true" ht="75.75" hidden="false" customHeight="true" outlineLevel="0" collapsed="false">
      <c r="A4" s="52"/>
      <c r="B4" s="53"/>
      <c r="C4" s="65"/>
      <c r="D4" s="65"/>
      <c r="E4" s="66"/>
      <c r="F4" s="62"/>
      <c r="G4" s="62"/>
      <c r="H4" s="62"/>
      <c r="I4" s="52"/>
      <c r="J4" s="52"/>
      <c r="K4" s="52"/>
      <c r="L4" s="52"/>
      <c r="M4" s="52"/>
      <c r="N4" s="52"/>
      <c r="O4" s="52"/>
      <c r="P4" s="55"/>
      <c r="Q4" s="56"/>
      <c r="R4" s="56"/>
      <c r="S4" s="57"/>
      <c r="T4" s="56"/>
      <c r="U4" s="58"/>
      <c r="V4" s="59"/>
      <c r="W4" s="59"/>
      <c r="X4" s="59"/>
      <c r="Y4" s="59"/>
      <c r="Z4" s="60"/>
      <c r="AA4" s="67"/>
      <c r="AB4" s="67"/>
      <c r="AC4" s="26" t="s">
        <v>84</v>
      </c>
      <c r="AD4" s="26" t="s">
        <v>85</v>
      </c>
      <c r="AE4" s="26" t="s">
        <v>86</v>
      </c>
      <c r="AF4" s="26" t="s">
        <v>87</v>
      </c>
      <c r="AG4" s="26" t="s">
        <v>88</v>
      </c>
      <c r="AH4" s="68" t="s">
        <v>88</v>
      </c>
      <c r="AI4" s="26"/>
    </row>
    <row r="5" s="7" customFormat="true" ht="17.25" hidden="false" customHeight="true" outlineLevel="0" collapsed="false">
      <c r="A5" s="25"/>
      <c r="B5" s="32" t="n">
        <v>33</v>
      </c>
      <c r="C5" s="25" t="n">
        <v>34</v>
      </c>
      <c r="D5" s="32" t="n">
        <v>35</v>
      </c>
      <c r="E5" s="32" t="n">
        <v>36</v>
      </c>
      <c r="F5" s="32" t="n">
        <v>37</v>
      </c>
      <c r="G5" s="32" t="n">
        <v>38</v>
      </c>
      <c r="H5" s="32" t="n">
        <v>39</v>
      </c>
      <c r="I5" s="69" t="n">
        <v>38</v>
      </c>
      <c r="J5" s="70" t="n">
        <v>38</v>
      </c>
      <c r="K5" s="70" t="n">
        <v>38</v>
      </c>
      <c r="L5" s="70" t="n">
        <v>38</v>
      </c>
      <c r="M5" s="70" t="n">
        <v>38</v>
      </c>
      <c r="N5" s="70" t="n">
        <v>38</v>
      </c>
      <c r="O5" s="70" t="n">
        <v>38</v>
      </c>
      <c r="P5" s="70" t="n">
        <v>38</v>
      </c>
      <c r="Q5" s="70" t="n">
        <v>38</v>
      </c>
      <c r="R5" s="70" t="n">
        <v>38</v>
      </c>
      <c r="S5" s="70" t="n">
        <v>38</v>
      </c>
      <c r="T5" s="70" t="n">
        <v>38</v>
      </c>
      <c r="U5" s="70" t="n">
        <v>38</v>
      </c>
      <c r="V5" s="70" t="n">
        <v>38</v>
      </c>
      <c r="W5" s="70" t="n">
        <v>38</v>
      </c>
      <c r="X5" s="70" t="n">
        <v>38</v>
      </c>
      <c r="Y5" s="70" t="n">
        <v>38</v>
      </c>
      <c r="Z5" s="71" t="n">
        <v>38</v>
      </c>
      <c r="AA5" s="32" t="n">
        <v>40</v>
      </c>
      <c r="AB5" s="32" t="n">
        <v>41</v>
      </c>
      <c r="AC5" s="32" t="n">
        <v>42</v>
      </c>
      <c r="AD5" s="32" t="n">
        <v>43</v>
      </c>
      <c r="AE5" s="25" t="n">
        <v>44</v>
      </c>
      <c r="AF5" s="32" t="n">
        <v>45</v>
      </c>
      <c r="AG5" s="72" t="n">
        <v>46</v>
      </c>
      <c r="AH5" s="71" t="n">
        <v>44</v>
      </c>
      <c r="AI5" s="32" t="n">
        <v>47</v>
      </c>
    </row>
    <row r="6" s="7" customFormat="true" ht="25.5" hidden="false" customHeight="true" outlineLevel="0" collapsed="false">
      <c r="A6" s="25"/>
      <c r="B6" s="32" t="n">
        <v>1</v>
      </c>
      <c r="C6" s="24" t="s">
        <v>34</v>
      </c>
      <c r="D6" s="41"/>
      <c r="E6" s="9"/>
      <c r="F6" s="32"/>
      <c r="G6" s="32"/>
      <c r="H6" s="9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73"/>
      <c r="AI6" s="73"/>
    </row>
    <row r="7" s="7" customFormat="true" ht="26.25" hidden="false" customHeight="true" outlineLevel="0" collapsed="false">
      <c r="A7" s="74" t="n">
        <v>2</v>
      </c>
      <c r="B7" s="32" t="n">
        <v>2</v>
      </c>
      <c r="C7" s="24" t="s">
        <v>35</v>
      </c>
      <c r="D7" s="32"/>
      <c r="E7" s="9"/>
      <c r="F7" s="32"/>
      <c r="G7" s="32"/>
      <c r="H7" s="9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32"/>
      <c r="AB7" s="32"/>
      <c r="AC7" s="32"/>
      <c r="AD7" s="32"/>
      <c r="AE7" s="32"/>
      <c r="AF7" s="32"/>
      <c r="AG7" s="32"/>
      <c r="AH7" s="73"/>
      <c r="AI7" s="73"/>
    </row>
    <row r="8" s="7" customFormat="true" ht="33.75" hidden="false" customHeight="true" outlineLevel="0" collapsed="false">
      <c r="A8" s="74" t="n">
        <v>3</v>
      </c>
      <c r="B8" s="32" t="n">
        <v>3</v>
      </c>
      <c r="C8" s="24" t="s">
        <v>71</v>
      </c>
      <c r="D8" s="32"/>
      <c r="E8" s="9"/>
      <c r="F8" s="32"/>
      <c r="G8" s="32"/>
      <c r="H8" s="9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32"/>
      <c r="AB8" s="32"/>
      <c r="AC8" s="32"/>
      <c r="AD8" s="32"/>
      <c r="AE8" s="32"/>
      <c r="AF8" s="32"/>
      <c r="AG8" s="32"/>
      <c r="AH8" s="73"/>
      <c r="AI8" s="73"/>
    </row>
    <row r="9" s="7" customFormat="true" ht="25.5" hidden="false" customHeight="true" outlineLevel="0" collapsed="false">
      <c r="A9" s="74" t="n">
        <v>4</v>
      </c>
      <c r="B9" s="32" t="n">
        <v>4</v>
      </c>
      <c r="C9" s="24" t="s">
        <v>37</v>
      </c>
      <c r="D9" s="32" t="n">
        <v>1218</v>
      </c>
      <c r="E9" s="9" t="n">
        <v>267</v>
      </c>
      <c r="F9" s="32" t="n">
        <v>781</v>
      </c>
      <c r="G9" s="32" t="n">
        <v>167</v>
      </c>
      <c r="H9" s="9" t="n">
        <v>1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32" t="n">
        <v>105</v>
      </c>
      <c r="AB9" s="32" t="n">
        <v>23</v>
      </c>
      <c r="AC9" s="32" t="n">
        <v>10</v>
      </c>
      <c r="AD9" s="32" t="n">
        <v>50</v>
      </c>
      <c r="AE9" s="32" t="n">
        <v>40</v>
      </c>
      <c r="AF9" s="32" t="n">
        <v>100</v>
      </c>
      <c r="AG9" s="32" t="n">
        <v>0</v>
      </c>
      <c r="AH9" s="73"/>
      <c r="AI9" s="73" t="n">
        <v>105</v>
      </c>
    </row>
    <row r="10" s="7" customFormat="true" ht="17.25" hidden="false" customHeight="true" outlineLevel="0" collapsed="false">
      <c r="A10" s="74" t="n">
        <v>5</v>
      </c>
      <c r="B10" s="32" t="n">
        <v>5</v>
      </c>
      <c r="C10" s="24" t="s">
        <v>38</v>
      </c>
      <c r="D10" s="32"/>
      <c r="E10" s="9"/>
      <c r="F10" s="32"/>
      <c r="G10" s="32"/>
      <c r="H10" s="9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32"/>
      <c r="AB10" s="32"/>
      <c r="AC10" s="32"/>
      <c r="AD10" s="32"/>
      <c r="AE10" s="32"/>
      <c r="AF10" s="32"/>
      <c r="AG10" s="32"/>
      <c r="AH10" s="73"/>
      <c r="AI10" s="73"/>
    </row>
    <row r="11" s="7" customFormat="true" ht="26.25" hidden="false" customHeight="true" outlineLevel="0" collapsed="false">
      <c r="A11" s="74" t="n">
        <v>6</v>
      </c>
      <c r="B11" s="32" t="n">
        <v>6</v>
      </c>
      <c r="C11" s="24" t="s">
        <v>39</v>
      </c>
      <c r="D11" s="32"/>
      <c r="E11" s="9"/>
      <c r="F11" s="32"/>
      <c r="G11" s="32"/>
      <c r="H11" s="9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32"/>
      <c r="AB11" s="32"/>
      <c r="AC11" s="32"/>
      <c r="AD11" s="32"/>
      <c r="AE11" s="32"/>
      <c r="AF11" s="32"/>
      <c r="AG11" s="32"/>
      <c r="AH11" s="73"/>
      <c r="AI11" s="73"/>
    </row>
    <row r="12" s="7" customFormat="true" ht="40.5" hidden="false" customHeight="true" outlineLevel="0" collapsed="false">
      <c r="A12" s="74" t="n">
        <v>7</v>
      </c>
      <c r="B12" s="32" t="n">
        <v>7</v>
      </c>
      <c r="C12" s="24" t="s">
        <v>40</v>
      </c>
      <c r="D12" s="32"/>
      <c r="E12" s="9"/>
      <c r="F12" s="32"/>
      <c r="G12" s="32"/>
      <c r="H12" s="9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32"/>
      <c r="AB12" s="32"/>
      <c r="AC12" s="32"/>
      <c r="AD12" s="32"/>
      <c r="AE12" s="32"/>
      <c r="AF12" s="32"/>
      <c r="AG12" s="32"/>
      <c r="AH12" s="73"/>
      <c r="AI12" s="73"/>
    </row>
    <row r="13" s="7" customFormat="true" ht="42" hidden="false" customHeight="true" outlineLevel="0" collapsed="false">
      <c r="A13" s="74" t="n">
        <v>8</v>
      </c>
      <c r="B13" s="32" t="n">
        <v>8</v>
      </c>
      <c r="C13" s="24" t="s">
        <v>41</v>
      </c>
      <c r="D13" s="32"/>
      <c r="E13" s="9"/>
      <c r="F13" s="32"/>
      <c r="G13" s="32"/>
      <c r="H13" s="9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32"/>
      <c r="AB13" s="32"/>
      <c r="AC13" s="32"/>
      <c r="AD13" s="32"/>
      <c r="AE13" s="32"/>
      <c r="AF13" s="32"/>
      <c r="AG13" s="32"/>
      <c r="AH13" s="73"/>
      <c r="AI13" s="73"/>
    </row>
    <row r="14" s="7" customFormat="true" ht="46.5" hidden="false" customHeight="true" outlineLevel="0" collapsed="false">
      <c r="A14" s="74" t="n">
        <v>9</v>
      </c>
      <c r="B14" s="32" t="n">
        <v>9</v>
      </c>
      <c r="C14" s="24" t="s">
        <v>42</v>
      </c>
      <c r="D14" s="32"/>
      <c r="E14" s="9"/>
      <c r="F14" s="32"/>
      <c r="G14" s="32"/>
      <c r="H14" s="9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32"/>
      <c r="AB14" s="32"/>
      <c r="AC14" s="32"/>
      <c r="AD14" s="32"/>
      <c r="AE14" s="32"/>
      <c r="AF14" s="32"/>
      <c r="AG14" s="32"/>
      <c r="AH14" s="73"/>
      <c r="AI14" s="73"/>
    </row>
    <row r="15" s="7" customFormat="true" ht="18.75" hidden="false" customHeight="true" outlineLevel="0" collapsed="false">
      <c r="A15" s="74" t="n">
        <v>10</v>
      </c>
      <c r="B15" s="32" t="n">
        <v>10</v>
      </c>
      <c r="C15" s="24" t="s">
        <v>43</v>
      </c>
      <c r="D15" s="32"/>
      <c r="E15" s="9"/>
      <c r="F15" s="32"/>
      <c r="G15" s="32"/>
      <c r="H15" s="9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32"/>
      <c r="AB15" s="32"/>
      <c r="AC15" s="32"/>
      <c r="AD15" s="32"/>
      <c r="AE15" s="32"/>
      <c r="AF15" s="32"/>
      <c r="AG15" s="32"/>
      <c r="AH15" s="73"/>
      <c r="AI15" s="73"/>
    </row>
    <row r="16" s="7" customFormat="true" ht="27" hidden="false" customHeight="true" outlineLevel="0" collapsed="false">
      <c r="A16" s="74" t="n">
        <v>11</v>
      </c>
      <c r="B16" s="32" t="n">
        <v>11</v>
      </c>
      <c r="C16" s="24" t="s">
        <v>44</v>
      </c>
      <c r="D16" s="32"/>
      <c r="E16" s="9"/>
      <c r="F16" s="32"/>
      <c r="G16" s="32"/>
      <c r="H16" s="9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32"/>
      <c r="AB16" s="32"/>
      <c r="AC16" s="32"/>
      <c r="AD16" s="32"/>
      <c r="AE16" s="32"/>
      <c r="AF16" s="32"/>
      <c r="AG16" s="32"/>
      <c r="AH16" s="73"/>
      <c r="AI16" s="73"/>
    </row>
    <row r="17" s="7" customFormat="true" ht="18" hidden="false" customHeight="true" outlineLevel="0" collapsed="false">
      <c r="A17" s="74" t="n">
        <v>12</v>
      </c>
      <c r="B17" s="32" t="n">
        <v>12</v>
      </c>
      <c r="C17" s="22" t="s">
        <v>89</v>
      </c>
      <c r="D17" s="32"/>
      <c r="E17" s="32"/>
      <c r="F17" s="32"/>
      <c r="G17" s="32"/>
      <c r="H17" s="9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32"/>
      <c r="AB17" s="32"/>
      <c r="AC17" s="32"/>
      <c r="AD17" s="32"/>
      <c r="AE17" s="32"/>
      <c r="AF17" s="32"/>
      <c r="AG17" s="32"/>
      <c r="AH17" s="73"/>
      <c r="AI17" s="73"/>
    </row>
    <row r="18" s="7" customFormat="true" ht="13.2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s="7" customFormat="true" ht="13.2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s="7" customFormat="true" ht="13.2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s="7" customFormat="true" ht="13.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s="7" customFormat="tru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s="7" customFormat="true" ht="13.2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s="7" customFormat="true" ht="13.2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</row>
    <row r="25" s="7" customFormat="true" ht="13.2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s="7" customFormat="true" ht="13.2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s="7" customFormat="true" ht="13.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s="7" customFormat="true" ht="13.2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s="7" customFormat="true" ht="13.2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s="7" customFormat="true" ht="13.2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s="7" customFormat="true" ht="13.2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s="7" customFormat="true" ht="13.2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s="7" customFormat="true" ht="13.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s="7" customFormat="true" ht="13.2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s="7" customFormat="true" ht="13.2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s="7" customFormat="true" ht="13.2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  <row r="37" s="7" customFormat="true" ht="13.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s="7" customFormat="true" ht="13.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s="7" customFormat="true" ht="13.2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s="7" customFormat="true" ht="13.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7" customFormat="true" ht="13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s="7" customFormat="true" ht="13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s="7" customFormat="true" ht="13.2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s="7" customFormat="true" ht="13.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s="7" customFormat="true" ht="13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s="7" customFormat="true" ht="13.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s="7" customFormat="true" ht="13.2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s="7" customFormat="true" ht="13.2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s="7" customFormat="true" ht="13.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s="7" customFormat="true" ht="13.2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s="7" customFormat="true" ht="13.2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s="7" customFormat="true" ht="13.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s="7" customFormat="true" ht="13.2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s="7" customFormat="true" ht="13.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s="7" customFormat="tru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s="7" customFormat="true" ht="13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s="7" customFormat="true" ht="13.2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s="7" customFormat="true" ht="13.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s="7" customFormat="true" ht="13.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s="7" customFormat="true" ht="13.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s="7" customFormat="true" ht="13.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s="7" customFormat="true" ht="13.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s="7" customFormat="true" ht="13.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s="7" customFormat="true" ht="13.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s="7" customFormat="true" ht="13.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s="7" customFormat="true" ht="13.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s="7" customFormat="true" ht="13.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s="7" customFormat="true" ht="13.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s="7" customFormat="true" ht="13.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s="7" customFormat="true" ht="13.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s="7" customFormat="true" ht="13.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s="7" customFormat="true" ht="13.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3.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AH73" s="7"/>
      <c r="AI73" s="7"/>
    </row>
    <row r="74" customFormat="false" ht="13.2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AH74" s="7"/>
      <c r="AI74" s="7"/>
    </row>
    <row r="75" customFormat="false" ht="13.2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AH75" s="7"/>
      <c r="AI75" s="7"/>
    </row>
    <row r="76" customFormat="false" ht="13.2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AH76" s="7"/>
      <c r="AI76" s="7"/>
    </row>
    <row r="77" customFormat="false" ht="13.2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AH77" s="7"/>
      <c r="AI77" s="7"/>
    </row>
    <row r="78" customFormat="false" ht="13.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AH78" s="7"/>
      <c r="AI78" s="7"/>
    </row>
    <row r="79" customFormat="false" ht="13.2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AH79" s="7"/>
      <c r="AI79" s="7"/>
    </row>
    <row r="80" customFormat="false" ht="13.2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AH80" s="7"/>
      <c r="AI80" s="7"/>
    </row>
    <row r="81" customFormat="false" ht="13.2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AH81" s="7"/>
      <c r="AI81" s="7"/>
    </row>
    <row r="82" customFormat="false" ht="13.2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AH82" s="7"/>
      <c r="AI82" s="7"/>
    </row>
    <row r="83" customFormat="false" ht="13.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AH83" s="7"/>
      <c r="AI83" s="7"/>
    </row>
    <row r="84" customFormat="false" ht="13.2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AH84" s="7"/>
      <c r="AI84" s="7"/>
    </row>
    <row r="85" customFormat="false" ht="13.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AH85" s="7"/>
      <c r="AI85" s="7"/>
    </row>
    <row r="86" customFormat="false" ht="13.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AH86" s="7"/>
      <c r="AI86" s="7"/>
    </row>
    <row r="87" customFormat="false" ht="13.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AH87" s="7"/>
      <c r="AI87" s="7"/>
    </row>
    <row r="88" customFormat="false" ht="13.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AH88" s="7"/>
      <c r="AI88" s="7"/>
    </row>
    <row r="89" customFormat="false" ht="13.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AH89" s="7"/>
      <c r="AI89" s="7"/>
    </row>
    <row r="90" customFormat="false" ht="13.2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AH90" s="7"/>
      <c r="AI90" s="7"/>
    </row>
    <row r="91" customFormat="false" ht="13.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AH91" s="7"/>
      <c r="AI91" s="7"/>
    </row>
    <row r="92" customFormat="false" ht="13.2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AH92" s="7"/>
      <c r="AI92" s="7"/>
    </row>
    <row r="93" customFormat="false" ht="13.2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AH93" s="7"/>
      <c r="AI93" s="7"/>
    </row>
    <row r="94" customFormat="false" ht="13.2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AH94" s="7"/>
      <c r="AI94" s="7"/>
    </row>
    <row r="95" customFormat="false" ht="13.2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AH95" s="7"/>
      <c r="AI95" s="7"/>
    </row>
    <row r="96" customFormat="false" ht="13.2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AH96" s="7"/>
      <c r="AI96" s="7"/>
    </row>
    <row r="97" customFormat="false" ht="13.2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AH97" s="7"/>
      <c r="AI97" s="7"/>
    </row>
    <row r="98" customFormat="false" ht="13.2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AH98" s="7"/>
      <c r="AI98" s="7"/>
    </row>
    <row r="99" customFormat="false" ht="13.2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AH99" s="7"/>
      <c r="AI99" s="7"/>
    </row>
    <row r="100" customFormat="false" ht="13.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AH100" s="7"/>
      <c r="AI100" s="7"/>
    </row>
    <row r="101" customFormat="false" ht="13.2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AH101" s="7"/>
      <c r="AI101" s="7"/>
    </row>
    <row r="102" customFormat="false" ht="13.2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AH102" s="7"/>
      <c r="AI102" s="7"/>
    </row>
    <row r="103" customFormat="false" ht="13.2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AH103" s="7"/>
      <c r="AI103" s="7"/>
    </row>
    <row r="104" customFormat="false" ht="13.2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AH104" s="7"/>
      <c r="AI104" s="7"/>
    </row>
    <row r="105" customFormat="false" ht="13.2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AH105" s="7"/>
      <c r="AI105" s="7"/>
    </row>
    <row r="106" customFormat="false" ht="13.2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AH106" s="7"/>
      <c r="AI106" s="7"/>
    </row>
    <row r="107" customFormat="false" ht="13.2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AH107" s="7"/>
      <c r="AI107" s="7"/>
    </row>
    <row r="108" customFormat="false" ht="13.2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AH108" s="7"/>
      <c r="AI108" s="7"/>
    </row>
    <row r="109" customFormat="false" ht="13.2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AH109" s="7"/>
      <c r="AI109" s="7"/>
    </row>
    <row r="110" customFormat="false" ht="13.2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AH110" s="7"/>
      <c r="AI110" s="7"/>
    </row>
    <row r="111" customFormat="false" ht="13.2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AH111" s="7"/>
      <c r="AI111" s="7"/>
    </row>
    <row r="112" customFormat="false" ht="13.2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AH112" s="7"/>
      <c r="AI112" s="7"/>
    </row>
    <row r="113" customFormat="false" ht="13.2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AH113" s="7"/>
      <c r="AI113" s="7"/>
    </row>
    <row r="114" customFormat="false" ht="13.2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AH114" s="7"/>
      <c r="AI114" s="7"/>
    </row>
    <row r="115" customFormat="false" ht="13.2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AH115" s="7"/>
      <c r="AI115" s="7"/>
    </row>
    <row r="116" customFormat="false" ht="13.2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AH116" s="7"/>
      <c r="AI116" s="7"/>
    </row>
    <row r="117" customFormat="false" ht="13.2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AH117" s="7"/>
      <c r="AI117" s="7"/>
    </row>
    <row r="118" customFormat="false" ht="13.2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AH118" s="7"/>
      <c r="AI118" s="7"/>
    </row>
    <row r="119" customFormat="false" ht="13.2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AH119" s="7"/>
      <c r="AI119" s="7"/>
    </row>
    <row r="120" customFormat="false" ht="13.2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AH120" s="7"/>
      <c r="AI120" s="7"/>
    </row>
    <row r="121" customFormat="false" ht="13.2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AH121" s="7"/>
      <c r="AI121" s="7"/>
    </row>
    <row r="122" customFormat="false" ht="13.2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AH122" s="7"/>
      <c r="AI122" s="7"/>
    </row>
    <row r="123" customFormat="false" ht="13.2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AH123" s="7"/>
      <c r="AI123" s="7"/>
    </row>
    <row r="124" customFormat="false" ht="13.2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AH124" s="7"/>
      <c r="AI124" s="7"/>
    </row>
    <row r="125" customFormat="false" ht="13.2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AH125" s="7"/>
      <c r="AI125" s="7"/>
    </row>
    <row r="126" customFormat="false" ht="13.2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AH126" s="7"/>
      <c r="AI126" s="7"/>
    </row>
    <row r="127" customFormat="false" ht="13.2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AH127" s="7"/>
      <c r="AI127" s="7"/>
    </row>
    <row r="128" customFormat="false" ht="13.2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AH128" s="7"/>
      <c r="AI128" s="7"/>
    </row>
    <row r="129" customFormat="false" ht="13.2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AH129" s="7"/>
      <c r="AI129" s="7"/>
    </row>
    <row r="130" customFormat="false" ht="13.2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AH130" s="7"/>
      <c r="AI130" s="7"/>
    </row>
    <row r="131" customFormat="false" ht="13.2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AH131" s="7"/>
      <c r="AI131" s="7"/>
    </row>
    <row r="132" customFormat="false" ht="13.2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AH132" s="7"/>
      <c r="AI132" s="7"/>
    </row>
    <row r="133" customFormat="false" ht="13.2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AH133" s="7"/>
      <c r="AI133" s="7"/>
    </row>
    <row r="134" customFormat="false" ht="13.2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AH134" s="7"/>
      <c r="AI134" s="7"/>
    </row>
    <row r="135" customFormat="false" ht="13.2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AH135" s="7"/>
      <c r="AI135" s="7"/>
    </row>
    <row r="136" customFormat="false" ht="13.2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AH136" s="7"/>
      <c r="AI136" s="7"/>
    </row>
    <row r="137" customFormat="false" ht="13.2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AH137" s="7"/>
      <c r="AI137" s="7"/>
    </row>
    <row r="138" customFormat="false" ht="13.2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AH138" s="7"/>
      <c r="AI138" s="7"/>
    </row>
    <row r="139" customFormat="false" ht="13.2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AH139" s="7"/>
      <c r="AI139" s="7"/>
    </row>
    <row r="140" customFormat="false" ht="13.2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AH140" s="7"/>
      <c r="AI140" s="7"/>
    </row>
    <row r="141" customFormat="false" ht="13.2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AH141" s="7"/>
      <c r="AI141" s="7"/>
    </row>
    <row r="142" customFormat="false" ht="13.2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AH142" s="7"/>
      <c r="AI142" s="7"/>
    </row>
    <row r="143" customFormat="false" ht="13.2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3.2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3.2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3.2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3.2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3.2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3.2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3.2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3.2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3.2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3.2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3.2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3.2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3.2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3.2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3.2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3.2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3.2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3.2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3.2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3.2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3.2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3.2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3.2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3.2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3.2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3.2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3.2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3.2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3.2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3.2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3.2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3.2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3.2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3.2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3.2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3.2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3.2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3.2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3.2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3.2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3.2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3.2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3.2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3.2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3.2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3.2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3.2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3.2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3.2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3.2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3.2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3.2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3.2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3.2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3.2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3.2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3.2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3.2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3.2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3.2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3.2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3.2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3.2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3.2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3.2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</row>
    <row r="209" customFormat="false" ht="13.2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  <row r="210" customFormat="false" ht="13.2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</row>
    <row r="211" customFormat="false" ht="13.2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13.2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13.2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</row>
    <row r="214" customFormat="false" ht="13.2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13.2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13.2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13.2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3.2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</row>
    <row r="219" customFormat="false" ht="13.2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</row>
    <row r="220" customFormat="false" ht="13.2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</row>
    <row r="221" customFormat="false" ht="13.2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3.2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13.2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13.2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</row>
    <row r="225" customFormat="false" ht="13.2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</row>
    <row r="226" customFormat="false" ht="13.2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customFormat="false" ht="13.2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3.2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13.2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3.2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13.2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</row>
    <row r="232" customFormat="false" ht="13.2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13.2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</row>
    <row r="234" customFormat="false" ht="13.2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3.2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13.2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</row>
    <row r="237" customFormat="false" ht="13.2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3.2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13.2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</row>
    <row r="240" customFormat="false" ht="13.2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3.2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13.2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</row>
    <row r="243" customFormat="false" ht="13.2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</row>
    <row r="244" customFormat="false" ht="13.2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13.2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</row>
    <row r="246" customFormat="false" ht="13.2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</row>
    <row r="247" customFormat="false" ht="13.2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</row>
    <row r="248" customFormat="false" ht="13.2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13.2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3.2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13.2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</row>
    <row r="252" customFormat="false" ht="13.2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3.2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</row>
    <row r="254" customFormat="false" ht="13.2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</row>
    <row r="255" customFormat="false" ht="13.2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13.2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</row>
    <row r="257" customFormat="false" ht="13.2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</row>
    <row r="258" customFormat="false" ht="13.2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</row>
    <row r="259" customFormat="false" ht="13.2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</row>
    <row r="260" customFormat="false" ht="13.2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13.2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</row>
    <row r="262" customFormat="false" ht="13.2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</row>
    <row r="263" customFormat="false" ht="13.2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</row>
    <row r="264" customFormat="false" ht="13.2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</row>
    <row r="265" customFormat="false" ht="13.2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</row>
    <row r="266" customFormat="false" ht="13.2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3.2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13.2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13.2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</row>
    <row r="270" customFormat="false" ht="13.2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</row>
    <row r="271" customFormat="false" ht="13.2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</row>
    <row r="272" customFormat="false" ht="13.2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3.2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</row>
    <row r="274" customFormat="false" ht="13.2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3.2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13.2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3.2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</row>
    <row r="278" customFormat="false" ht="13.2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13.2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3.2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</row>
    <row r="281" customFormat="false" ht="13.2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13.2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</row>
    <row r="283" customFormat="false" ht="13.2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13.2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13.2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</row>
    <row r="286" customFormat="false" ht="13.2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</row>
    <row r="287" customFormat="false" ht="13.2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3.2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13.2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13.2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</row>
    <row r="291" customFormat="false" ht="13.2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3.2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13.2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13.2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13.2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</row>
    <row r="296" customFormat="false" ht="13.2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</row>
    <row r="297" customFormat="false" ht="13.2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13.2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</row>
    <row r="299" customFormat="false" ht="13.2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13.2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13.2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</row>
    <row r="302" customFormat="false" ht="13.2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</row>
    <row r="303" customFormat="false" ht="13.2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</row>
    <row r="304" customFormat="false" ht="13.2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</row>
    <row r="305" customFormat="false" ht="13.2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</row>
    <row r="306" customFormat="false" ht="13.2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</row>
    <row r="307" customFormat="false" ht="13.2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</row>
    <row r="308" customFormat="false" ht="13.2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13.2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</row>
    <row r="310" customFormat="false" ht="13.2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3.2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3.2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3.2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13.2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13.2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3.2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</row>
    <row r="317" customFormat="false" ht="13.2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</row>
    <row r="318" customFormat="false" ht="13.2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3.2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</row>
    <row r="320" customFormat="false" ht="13.2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13.2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</row>
    <row r="322" customFormat="false" ht="13.2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3.2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</row>
    <row r="324" customFormat="false" ht="13.2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</row>
    <row r="325" customFormat="false" ht="13.2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</row>
    <row r="326" customFormat="false" ht="13.2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</row>
    <row r="327" customFormat="false" ht="13.2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</row>
    <row r="328" customFormat="false" ht="13.2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</row>
    <row r="329" customFormat="false" ht="13.2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</row>
    <row r="330" customFormat="false" ht="13.2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</row>
    <row r="331" customFormat="false" ht="13.2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</row>
    <row r="332" customFormat="false" ht="13.2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</row>
    <row r="333" customFormat="false" ht="13.2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3.2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13.2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13.2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</row>
    <row r="337" customFormat="false" ht="13.2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</row>
    <row r="338" customFormat="false" ht="13.2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</row>
    <row r="339" customFormat="false" ht="13.2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</row>
    <row r="340" customFormat="false" ht="13.2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</row>
    <row r="341" customFormat="false" ht="13.2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</row>
    <row r="342" customFormat="false" ht="13.2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13.2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</row>
    <row r="344" customFormat="false" ht="13.2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</row>
    <row r="345" customFormat="false" ht="13.2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</row>
    <row r="346" customFormat="false" ht="13.2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</row>
    <row r="347" customFormat="false" ht="13.2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3.2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3.2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</row>
    <row r="350" customFormat="false" ht="13.2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3.2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13.2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13.2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13.2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3.2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</row>
    <row r="356" customFormat="false" ht="13.2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3.2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3.2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</row>
    <row r="359" customFormat="false" ht="13.2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13.2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</row>
    <row r="361" customFormat="false" ht="13.2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</row>
    <row r="362" customFormat="false" ht="13.2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13.2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</row>
    <row r="364" customFormat="false" ht="13.2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13.2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</row>
    <row r="366" customFormat="false" ht="13.2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</row>
    <row r="367" customFormat="false" ht="13.2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</row>
    <row r="368" customFormat="false" ht="13.2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</row>
    <row r="369" customFormat="false" ht="13.2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13.2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</row>
    <row r="371" customFormat="false" ht="13.2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13.2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</row>
    <row r="373" customFormat="false" ht="13.2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13.2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</row>
    <row r="375" customFormat="false" ht="13.2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3.2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</row>
  </sheetData>
  <mergeCells count="6">
    <mergeCell ref="A1:Z1"/>
    <mergeCell ref="B2:B4"/>
    <mergeCell ref="D2:H2"/>
    <mergeCell ref="AA2:AH2"/>
    <mergeCell ref="AI2:AI4"/>
    <mergeCell ref="AC3:AH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" activeCellId="0" sqref="A1: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87"/>
    <col collapsed="false" customWidth="true" hidden="false" outlineLevel="0" max="3" min="3" style="0" width="6.43"/>
    <col collapsed="false" customWidth="true" hidden="false" outlineLevel="0" max="4" min="4" style="0" width="7.32"/>
    <col collapsed="false" customWidth="true" hidden="false" outlineLevel="0" max="5" min="5" style="0" width="6.99"/>
    <col collapsed="false" customWidth="true" hidden="false" outlineLevel="0" max="6" min="6" style="0" width="8.43"/>
    <col collapsed="false" customWidth="true" hidden="false" outlineLevel="0" max="7" min="7" style="0" width="7.88"/>
    <col collapsed="false" customWidth="true" hidden="false" outlineLevel="0" max="8" min="8" style="0" width="8.87"/>
    <col collapsed="false" customWidth="true" hidden="false" outlineLevel="0" max="9" min="9" style="0" width="6.99"/>
    <col collapsed="false" customWidth="true" hidden="false" outlineLevel="0" max="10" min="10" style="0" width="8.43"/>
    <col collapsed="false" customWidth="true" hidden="false" outlineLevel="0" max="11" min="11" style="0" width="6.99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5" min="15" style="0" width="13.87"/>
  </cols>
  <sheetData>
    <row r="1" customFormat="false" ht="33.75" hidden="false" customHeight="tru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42.75" hidden="false" customHeight="true" outlineLevel="0" collapsed="false">
      <c r="A2" s="26" t="s">
        <v>1</v>
      </c>
      <c r="B2" s="26" t="s">
        <v>2</v>
      </c>
      <c r="C2" s="26" t="s">
        <v>91</v>
      </c>
      <c r="D2" s="26"/>
      <c r="E2" s="26"/>
      <c r="F2" s="26"/>
      <c r="G2" s="26"/>
      <c r="H2" s="26" t="s">
        <v>92</v>
      </c>
      <c r="I2" s="26"/>
      <c r="J2" s="26"/>
      <c r="K2" s="26"/>
      <c r="L2" s="26"/>
      <c r="M2" s="26"/>
      <c r="N2" s="26"/>
      <c r="O2" s="77"/>
    </row>
    <row r="3" customFormat="false" ht="13.8" hidden="false" customHeight="true" outlineLevel="0" collapsed="false">
      <c r="A3" s="26"/>
      <c r="B3" s="26"/>
      <c r="C3" s="78" t="s">
        <v>16</v>
      </c>
      <c r="D3" s="78" t="s">
        <v>93</v>
      </c>
      <c r="E3" s="78"/>
      <c r="F3" s="78"/>
      <c r="G3" s="78"/>
      <c r="H3" s="26"/>
      <c r="I3" s="26"/>
      <c r="J3" s="26"/>
      <c r="K3" s="26"/>
      <c r="L3" s="26"/>
      <c r="M3" s="26"/>
      <c r="N3" s="26"/>
      <c r="O3" s="77"/>
    </row>
    <row r="4" customFormat="false" ht="80.25" hidden="false" customHeight="true" outlineLevel="0" collapsed="false">
      <c r="A4" s="26"/>
      <c r="B4" s="26"/>
      <c r="C4" s="79"/>
      <c r="D4" s="80" t="s">
        <v>94</v>
      </c>
      <c r="E4" s="80" t="s">
        <v>95</v>
      </c>
      <c r="F4" s="80" t="s">
        <v>96</v>
      </c>
      <c r="G4" s="80" t="s">
        <v>97</v>
      </c>
      <c r="H4" s="81" t="s">
        <v>98</v>
      </c>
      <c r="I4" s="82" t="s">
        <v>99</v>
      </c>
      <c r="J4" s="81" t="s">
        <v>100</v>
      </c>
      <c r="K4" s="81" t="s">
        <v>101</v>
      </c>
      <c r="L4" s="81" t="s">
        <v>102</v>
      </c>
      <c r="M4" s="80" t="s">
        <v>103</v>
      </c>
      <c r="N4" s="83" t="s">
        <v>104</v>
      </c>
      <c r="O4" s="84"/>
    </row>
    <row r="5" customFormat="false" ht="13.8" hidden="false" customHeight="false" outlineLevel="0" collapsed="false">
      <c r="A5" s="50" t="n">
        <v>48</v>
      </c>
      <c r="B5" s="50" t="n">
        <v>49</v>
      </c>
      <c r="C5" s="50" t="n">
        <v>50</v>
      </c>
      <c r="D5" s="50" t="n">
        <v>51</v>
      </c>
      <c r="E5" s="50" t="n">
        <v>52</v>
      </c>
      <c r="F5" s="50" t="n">
        <v>53</v>
      </c>
      <c r="G5" s="50" t="n">
        <v>54</v>
      </c>
      <c r="H5" s="50" t="n">
        <v>55</v>
      </c>
      <c r="I5" s="50" t="n">
        <v>56</v>
      </c>
      <c r="J5" s="50" t="n">
        <v>57</v>
      </c>
      <c r="K5" s="50" t="n">
        <v>58</v>
      </c>
      <c r="L5" s="50" t="n">
        <v>59</v>
      </c>
      <c r="M5" s="50" t="n">
        <v>60</v>
      </c>
      <c r="N5" s="50" t="n">
        <v>61</v>
      </c>
      <c r="O5" s="48"/>
    </row>
    <row r="6" customFormat="false" ht="24.75" hidden="false" customHeight="true" outlineLevel="0" collapsed="false">
      <c r="A6" s="32" t="n">
        <v>1</v>
      </c>
      <c r="B6" s="24" t="s">
        <v>3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7.75" hidden="false" customHeight="true" outlineLevel="0" collapsed="false">
      <c r="A7" s="32" t="n">
        <v>2</v>
      </c>
      <c r="B7" s="24" t="s">
        <v>3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.75" hidden="false" customHeight="true" outlineLevel="0" collapsed="false">
      <c r="A8" s="32" t="n">
        <v>3</v>
      </c>
      <c r="B8" s="24" t="s">
        <v>7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5.5" hidden="false" customHeight="true" outlineLevel="0" collapsed="false">
      <c r="A9" s="32" t="n">
        <v>4</v>
      </c>
      <c r="B9" s="24" t="s">
        <v>37</v>
      </c>
      <c r="C9" s="9" t="n">
        <v>100</v>
      </c>
      <c r="D9" s="9" t="n">
        <v>45</v>
      </c>
      <c r="E9" s="9" t="n">
        <v>22</v>
      </c>
      <c r="F9" s="9" t="n">
        <v>27</v>
      </c>
      <c r="G9" s="9" t="n">
        <v>6</v>
      </c>
      <c r="H9" s="9" t="n">
        <v>61</v>
      </c>
      <c r="I9" s="9"/>
      <c r="J9" s="9" t="n">
        <v>1</v>
      </c>
      <c r="K9" s="9"/>
      <c r="L9" s="9"/>
      <c r="M9" s="9" t="n">
        <v>10</v>
      </c>
      <c r="N9" s="9"/>
    </row>
    <row r="10" customFormat="false" ht="15" hidden="false" customHeight="true" outlineLevel="0" collapsed="false">
      <c r="A10" s="32" t="n">
        <v>5</v>
      </c>
      <c r="B10" s="24" t="s">
        <v>3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7" hidden="false" customHeight="true" outlineLevel="0" collapsed="false">
      <c r="A11" s="32" t="n">
        <v>6</v>
      </c>
      <c r="B11" s="24" t="s">
        <v>3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7.5" hidden="false" customHeight="true" outlineLevel="0" collapsed="false">
      <c r="A12" s="32" t="n">
        <v>7</v>
      </c>
      <c r="B12" s="24" t="s">
        <v>4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1.5" hidden="false" customHeight="true" outlineLevel="0" collapsed="false">
      <c r="A13" s="32" t="n">
        <v>8</v>
      </c>
      <c r="B13" s="24" t="s">
        <v>4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42" hidden="false" customHeight="true" outlineLevel="0" collapsed="false">
      <c r="A14" s="32" t="n">
        <v>9</v>
      </c>
      <c r="B14" s="24" t="s">
        <v>4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true" outlineLevel="0" collapsed="false">
      <c r="A15" s="32" t="n">
        <v>10</v>
      </c>
      <c r="B15" s="24" t="s">
        <v>4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8.5" hidden="false" customHeight="true" outlineLevel="0" collapsed="false">
      <c r="A16" s="32" t="n">
        <v>11</v>
      </c>
      <c r="B16" s="24" t="s">
        <v>4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8" hidden="false" customHeight="false" outlineLevel="0" collapsed="false">
      <c r="A17" s="32" t="n">
        <v>12</v>
      </c>
      <c r="B17" s="22" t="s">
        <v>8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</sheetData>
  <mergeCells count="6">
    <mergeCell ref="A1:N1"/>
    <mergeCell ref="A2:A4"/>
    <mergeCell ref="B2:B4"/>
    <mergeCell ref="C2:G2"/>
    <mergeCell ref="H2:N3"/>
    <mergeCell ref="D3:G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" activeCellId="0" sqref="A1: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66"/>
    <col collapsed="false" customWidth="true" hidden="true" outlineLevel="0" max="3" min="3" style="0" width="10.66"/>
    <col collapsed="false" customWidth="true" hidden="true" outlineLevel="0" max="4" min="4" style="0" width="9.43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true" outlineLevel="0" max="7" min="7" style="0" width="8.55"/>
    <col collapsed="false" customWidth="true" hidden="true" outlineLevel="0" max="8" min="8" style="0" width="7.32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8.66"/>
    <col collapsed="false" customWidth="true" hidden="false" outlineLevel="0" max="12" min="12" style="0" width="4.99"/>
    <col collapsed="false" customWidth="true" hidden="false" outlineLevel="0" max="13" min="13" style="0" width="8.66"/>
    <col collapsed="false" customWidth="true" hidden="false" outlineLevel="0" max="14" min="14" style="0" width="5.66"/>
    <col collapsed="false" customWidth="true" hidden="false" outlineLevel="0" max="15" min="15" style="0" width="7.32"/>
    <col collapsed="false" customWidth="true" hidden="false" outlineLevel="0" max="16" min="16" style="0" width="4.55"/>
    <col collapsed="false" customWidth="true" hidden="false" outlineLevel="0" max="17" min="17" style="0" width="8.55"/>
    <col collapsed="false" customWidth="true" hidden="false" outlineLevel="0" max="18" min="18" style="0" width="5.66"/>
    <col collapsed="false" customWidth="true" hidden="false" outlineLevel="0" max="19" min="19" style="0" width="8.43"/>
    <col collapsed="false" customWidth="true" hidden="false" outlineLevel="0" max="20" min="20" style="0" width="4.87"/>
    <col collapsed="false" customWidth="true" hidden="false" outlineLevel="0" max="21" min="21" style="0" width="6.99"/>
    <col collapsed="false" customWidth="true" hidden="false" outlineLevel="0" max="22" min="22" style="0" width="9.87"/>
  </cols>
  <sheetData>
    <row r="1" customFormat="false" ht="21" hidden="false" customHeight="true" outlineLevel="0" collapsed="false">
      <c r="A1" s="52" t="s">
        <v>1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42.75" hidden="false" customHeight="true" outlineLevel="0" collapsed="false">
      <c r="A2" s="26" t="s">
        <v>1</v>
      </c>
      <c r="B2" s="26" t="s">
        <v>106</v>
      </c>
      <c r="E2" s="26" t="s">
        <v>107</v>
      </c>
      <c r="F2" s="26"/>
      <c r="G2" s="85" t="s">
        <v>107</v>
      </c>
      <c r="H2" s="85"/>
      <c r="I2" s="85" t="s">
        <v>108</v>
      </c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26" t="s">
        <v>109</v>
      </c>
      <c r="V2" s="26" t="s">
        <v>110</v>
      </c>
    </row>
    <row r="3" customFormat="false" ht="37.5" hidden="false" customHeight="true" outlineLevel="0" collapsed="false">
      <c r="A3" s="26"/>
      <c r="B3" s="26"/>
      <c r="E3" s="26" t="s">
        <v>111</v>
      </c>
      <c r="F3" s="26" t="s">
        <v>112</v>
      </c>
      <c r="G3" s="86" t="s">
        <v>111</v>
      </c>
      <c r="H3" s="87" t="s">
        <v>112</v>
      </c>
      <c r="I3" s="88" t="s">
        <v>113</v>
      </c>
      <c r="J3" s="88"/>
      <c r="K3" s="88" t="s">
        <v>114</v>
      </c>
      <c r="L3" s="88"/>
      <c r="M3" s="88" t="s">
        <v>115</v>
      </c>
      <c r="N3" s="88"/>
      <c r="O3" s="88" t="s">
        <v>116</v>
      </c>
      <c r="P3" s="88"/>
      <c r="Q3" s="88" t="s">
        <v>117</v>
      </c>
      <c r="R3" s="88"/>
      <c r="S3" s="88" t="s">
        <v>118</v>
      </c>
      <c r="T3" s="88"/>
      <c r="U3" s="26"/>
      <c r="V3" s="26"/>
    </row>
    <row r="4" customFormat="false" ht="24" hidden="false" customHeight="true" outlineLevel="0" collapsed="false">
      <c r="A4" s="26"/>
      <c r="B4" s="26"/>
      <c r="E4" s="26"/>
      <c r="F4" s="26"/>
      <c r="G4" s="86"/>
      <c r="H4" s="87"/>
      <c r="I4" s="85" t="s">
        <v>111</v>
      </c>
      <c r="J4" s="87" t="s">
        <v>112</v>
      </c>
      <c r="K4" s="85" t="s">
        <v>111</v>
      </c>
      <c r="L4" s="87" t="s">
        <v>112</v>
      </c>
      <c r="M4" s="87" t="s">
        <v>111</v>
      </c>
      <c r="N4" s="87" t="s">
        <v>112</v>
      </c>
      <c r="O4" s="87" t="s">
        <v>111</v>
      </c>
      <c r="P4" s="87" t="s">
        <v>112</v>
      </c>
      <c r="Q4" s="87" t="s">
        <v>111</v>
      </c>
      <c r="R4" s="87" t="s">
        <v>112</v>
      </c>
      <c r="S4" s="87" t="s">
        <v>111</v>
      </c>
      <c r="T4" s="87" t="s">
        <v>112</v>
      </c>
      <c r="U4" s="26"/>
      <c r="V4" s="26"/>
    </row>
    <row r="5" customFormat="false" ht="1.5" hidden="true" customHeight="true" outlineLevel="0" collapsed="false">
      <c r="A5" s="26"/>
      <c r="B5" s="26"/>
      <c r="G5" s="86"/>
      <c r="H5" s="87"/>
      <c r="I5" s="85"/>
      <c r="J5" s="87"/>
      <c r="K5" s="85"/>
      <c r="L5" s="87"/>
      <c r="M5" s="87"/>
      <c r="N5" s="87"/>
      <c r="O5" s="87"/>
      <c r="P5" s="87"/>
      <c r="Q5" s="87"/>
      <c r="R5" s="87"/>
      <c r="S5" s="87"/>
      <c r="T5" s="87"/>
      <c r="U5" s="26"/>
      <c r="V5" s="26"/>
    </row>
    <row r="6" customFormat="false" ht="19.5" hidden="false" customHeight="true" outlineLevel="0" collapsed="false">
      <c r="A6" s="89" t="n">
        <v>62</v>
      </c>
      <c r="B6" s="89" t="n">
        <v>63</v>
      </c>
      <c r="E6" s="9" t="n">
        <v>64</v>
      </c>
      <c r="F6" s="9" t="n">
        <v>65</v>
      </c>
      <c r="G6" s="89" t="n">
        <v>60</v>
      </c>
      <c r="H6" s="89" t="n">
        <v>61</v>
      </c>
      <c r="I6" s="89" t="n">
        <v>66</v>
      </c>
      <c r="J6" s="89" t="n">
        <v>67</v>
      </c>
      <c r="K6" s="89" t="n">
        <v>68</v>
      </c>
      <c r="L6" s="89" t="n">
        <v>69</v>
      </c>
      <c r="M6" s="89" t="n">
        <v>70</v>
      </c>
      <c r="N6" s="89" t="n">
        <v>71</v>
      </c>
      <c r="O6" s="89" t="n">
        <v>72</v>
      </c>
      <c r="P6" s="89" t="n">
        <v>73</v>
      </c>
      <c r="Q6" s="89" t="n">
        <v>74</v>
      </c>
      <c r="R6" s="89" t="n">
        <v>75</v>
      </c>
      <c r="S6" s="89" t="n">
        <v>76</v>
      </c>
      <c r="T6" s="89" t="n">
        <v>77</v>
      </c>
      <c r="U6" s="89" t="n">
        <v>78</v>
      </c>
      <c r="V6" s="89" t="n">
        <v>79</v>
      </c>
    </row>
    <row r="7" customFormat="false" ht="27" hidden="false" customHeight="true" outlineLevel="0" collapsed="false">
      <c r="A7" s="26" t="n">
        <v>1</v>
      </c>
      <c r="B7" s="24" t="s">
        <v>3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24"/>
      <c r="V7" s="24"/>
    </row>
    <row r="8" customFormat="false" ht="27" hidden="false" customHeight="true" outlineLevel="0" collapsed="false">
      <c r="A8" s="26" t="n">
        <v>2</v>
      </c>
      <c r="B8" s="24" t="s">
        <v>3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4"/>
      <c r="V8" s="24"/>
    </row>
    <row r="9" customFormat="false" ht="24.75" hidden="false" customHeight="true" outlineLevel="0" collapsed="false">
      <c r="A9" s="26" t="n">
        <v>3</v>
      </c>
      <c r="B9" s="24" t="s">
        <v>7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4"/>
      <c r="V9" s="24"/>
    </row>
    <row r="10" customFormat="false" ht="27" hidden="false" customHeight="true" outlineLevel="0" collapsed="false">
      <c r="A10" s="26" t="n">
        <v>4</v>
      </c>
      <c r="B10" s="24" t="s">
        <v>37</v>
      </c>
      <c r="E10" s="90" t="n">
        <v>145508</v>
      </c>
      <c r="F10" s="90" t="n">
        <v>6699</v>
      </c>
      <c r="G10" s="9"/>
      <c r="H10" s="9"/>
      <c r="I10" s="90" t="n">
        <v>12306</v>
      </c>
      <c r="J10" s="90" t="n">
        <v>94</v>
      </c>
      <c r="K10" s="90" t="n">
        <v>2819</v>
      </c>
      <c r="L10" s="9" t="n">
        <v>1270</v>
      </c>
      <c r="M10" s="9" t="n">
        <v>0</v>
      </c>
      <c r="N10" s="90" t="n">
        <v>3439</v>
      </c>
      <c r="O10" s="9" t="n">
        <v>73730</v>
      </c>
      <c r="P10" s="90" t="n">
        <v>365</v>
      </c>
      <c r="Q10" s="90" t="n">
        <v>8071</v>
      </c>
      <c r="R10" s="90" t="n">
        <v>249</v>
      </c>
      <c r="S10" s="90" t="n">
        <v>48582</v>
      </c>
      <c r="T10" s="90" t="n">
        <v>1282</v>
      </c>
      <c r="U10" s="24"/>
      <c r="V10" s="24"/>
    </row>
    <row r="11" customFormat="false" ht="14.25" hidden="false" customHeight="true" outlineLevel="0" collapsed="false">
      <c r="A11" s="26" t="n">
        <v>5</v>
      </c>
      <c r="B11" s="24" t="s">
        <v>3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24"/>
      <c r="V11" s="24"/>
    </row>
    <row r="12" customFormat="false" ht="27.75" hidden="false" customHeight="true" outlineLevel="0" collapsed="false">
      <c r="A12" s="26" t="n">
        <v>6</v>
      </c>
      <c r="B12" s="24" t="s">
        <v>3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4"/>
      <c r="V12" s="24"/>
    </row>
    <row r="13" customFormat="false" ht="39" hidden="false" customHeight="true" outlineLevel="0" collapsed="false">
      <c r="A13" s="26" t="n">
        <v>7</v>
      </c>
      <c r="B13" s="24" t="s">
        <v>4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24"/>
      <c r="V13" s="24"/>
    </row>
    <row r="14" customFormat="false" ht="43.5" hidden="false" customHeight="true" outlineLevel="0" collapsed="false">
      <c r="A14" s="26" t="n">
        <v>8</v>
      </c>
      <c r="B14" s="24" t="s">
        <v>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24"/>
      <c r="V14" s="24"/>
    </row>
    <row r="15" customFormat="false" ht="39" hidden="false" customHeight="true" outlineLevel="0" collapsed="false">
      <c r="A15" s="26" t="n">
        <v>9</v>
      </c>
      <c r="B15" s="24" t="s">
        <v>4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4"/>
      <c r="V15" s="24"/>
    </row>
    <row r="16" customFormat="false" ht="17.25" hidden="false" customHeight="true" outlineLevel="0" collapsed="false">
      <c r="A16" s="26" t="n">
        <v>10</v>
      </c>
      <c r="B16" s="24" t="s">
        <v>4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24"/>
      <c r="V16" s="24"/>
    </row>
    <row r="17" customFormat="false" ht="27" hidden="false" customHeight="true" outlineLevel="0" collapsed="false">
      <c r="A17" s="26" t="n">
        <v>11</v>
      </c>
      <c r="B17" s="24" t="s">
        <v>4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4"/>
      <c r="V17" s="24"/>
    </row>
    <row r="18" customFormat="false" ht="13.2" hidden="false" customHeight="false" outlineLevel="0" collapsed="false">
      <c r="A18" s="26" t="n">
        <v>12</v>
      </c>
      <c r="B18" s="22" t="s">
        <v>8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24"/>
      <c r="V18" s="24"/>
    </row>
  </sheetData>
  <mergeCells count="30">
    <mergeCell ref="A1:O1"/>
    <mergeCell ref="A2:A5"/>
    <mergeCell ref="B2:B5"/>
    <mergeCell ref="E2:F2"/>
    <mergeCell ref="G2:H2"/>
    <mergeCell ref="I2:T2"/>
    <mergeCell ref="U2:U5"/>
    <mergeCell ref="V2:V5"/>
    <mergeCell ref="E3:E4"/>
    <mergeCell ref="F3:F4"/>
    <mergeCell ref="G3:G5"/>
    <mergeCell ref="H3:H5"/>
    <mergeCell ref="I3:J3"/>
    <mergeCell ref="K3:L3"/>
    <mergeCell ref="M3:N3"/>
    <mergeCell ref="O3:P3"/>
    <mergeCell ref="Q3:R3"/>
    <mergeCell ref="S3:T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1:36:13Z</dcterms:created>
  <dc:creator>BELOUSOV.LF</dc:creator>
  <dc:description/>
  <dc:language>en-US</dc:language>
  <cp:lastModifiedBy>Ирина</cp:lastModifiedBy>
  <cp:lastPrinted>2015-01-12T08:42:35Z</cp:lastPrinted>
  <dcterms:modified xsi:type="dcterms:W3CDTF">2015-01-12T08:43:01Z</dcterms:modified>
  <cp:revision>0</cp:revision>
  <dc:subject/>
  <dc:title/>
</cp:coreProperties>
</file>